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17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Утверждаю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Директор МОУ Николаевская СШ ___   И.Н.Тюрина</t>
  </si>
  <si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Приказ № 418  от 02.09.2024 г.</t>
    </r>
  </si>
  <si>
    <t xml:space="preserve">График оценочных процедур на 2024-2025 учебный год</t>
  </si>
  <si>
    <t xml:space="preserve">классы</t>
  </si>
  <si>
    <t xml:space="preserve">наименование учебных предметов</t>
  </si>
  <si>
    <t xml:space="preserve">3 триместр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ВСЕГО</t>
  </si>
  <si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Кол-во  ОП 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Кол-во часов по уч.плану </t>
  </si>
  <si>
    <r>
      <rPr>
        <b val="true"/>
        <sz val="9"/>
        <color rgb="FFFF0000"/>
        <rFont val="Times New Roman"/>
        <family val="1"/>
        <charset val="204"/>
      </rPr>
      <t xml:space="preserve">**</t>
    </r>
    <r>
      <rPr>
        <b val="true"/>
        <sz val="9"/>
        <color rgb="FF000000"/>
        <rFont val="Times New Roman"/>
        <family val="1"/>
        <charset val="204"/>
      </rPr>
      <t xml:space="preserve">Соотношение кол-ва ОП к кол-ву часов  уч.плана (%)</t>
    </r>
  </si>
  <si>
    <t xml:space="preserve">1А</t>
  </si>
  <si>
    <t xml:space="preserve">Математика</t>
  </si>
  <si>
    <t xml:space="preserve">Х</t>
  </si>
  <si>
    <t xml:space="preserve">Русский язык</t>
  </si>
  <si>
    <t xml:space="preserve">1Б</t>
  </si>
  <si>
    <t xml:space="preserve"> Русский язык</t>
  </si>
  <si>
    <t xml:space="preserve">1В</t>
  </si>
  <si>
    <t xml:space="preserve"> Русский  язык</t>
  </si>
  <si>
    <t xml:space="preserve">1Г</t>
  </si>
  <si>
    <t xml:space="preserve"> Математика</t>
  </si>
  <si>
    <t xml:space="preserve">2А</t>
  </si>
  <si>
    <t xml:space="preserve">вх/1</t>
  </si>
  <si>
    <t xml:space="preserve">кр/1</t>
  </si>
  <si>
    <t xml:space="preserve">Лит. чт</t>
  </si>
  <si>
    <t xml:space="preserve">вх/3</t>
  </si>
  <si>
    <t xml:space="preserve">Иностранный  язык(английский) </t>
  </si>
  <si>
    <t xml:space="preserve">вх/2</t>
  </si>
  <si>
    <t xml:space="preserve">кр/2</t>
  </si>
  <si>
    <t xml:space="preserve"> Окружающий мир</t>
  </si>
  <si>
    <t xml:space="preserve">Музыка</t>
  </si>
  <si>
    <t xml:space="preserve">вх/4</t>
  </si>
  <si>
    <t xml:space="preserve">ИЗО</t>
  </si>
  <si>
    <t xml:space="preserve">Физич. Культ. </t>
  </si>
  <si>
    <t xml:space="preserve">Труд(технология)</t>
  </si>
  <si>
    <t xml:space="preserve">2Б</t>
  </si>
  <si>
    <t xml:space="preserve">вх/5</t>
  </si>
  <si>
    <t xml:space="preserve">2В</t>
  </si>
  <si>
    <t xml:space="preserve">кр/3</t>
  </si>
  <si>
    <t xml:space="preserve">2Г</t>
  </si>
  <si>
    <t xml:space="preserve">3А</t>
  </si>
  <si>
    <t xml:space="preserve">кр/4</t>
  </si>
  <si>
    <t xml:space="preserve">3Б</t>
  </si>
  <si>
    <t xml:space="preserve">3В</t>
  </si>
  <si>
    <t xml:space="preserve">3Г</t>
  </si>
  <si>
    <t xml:space="preserve">4А</t>
  </si>
  <si>
    <t xml:space="preserve">Родной язык (русский)</t>
  </si>
  <si>
    <t xml:space="preserve">Литературное чтение на родном языке</t>
  </si>
  <si>
    <t xml:space="preserve">ОПК</t>
  </si>
  <si>
    <t xml:space="preserve">4Б</t>
  </si>
  <si>
    <t xml:space="preserve">4В</t>
  </si>
  <si>
    <t xml:space="preserve">4Г</t>
  </si>
  <si>
    <t xml:space="preserve">5А</t>
  </si>
  <si>
    <t xml:space="preserve">с/4</t>
  </si>
  <si>
    <t xml:space="preserve">Литература</t>
  </si>
  <si>
    <t xml:space="preserve">с/5</t>
  </si>
  <si>
    <t xml:space="preserve">с/2</t>
  </si>
  <si>
    <t xml:space="preserve">с/1</t>
  </si>
  <si>
    <t xml:space="preserve">История </t>
  </si>
  <si>
    <t xml:space="preserve">География </t>
  </si>
  <si>
    <t xml:space="preserve">с/6</t>
  </si>
  <si>
    <t xml:space="preserve">Биология </t>
  </si>
  <si>
    <t xml:space="preserve">Музыка </t>
  </si>
  <si>
    <t xml:space="preserve">с/3</t>
  </si>
  <si>
    <t xml:space="preserve">Изобразительное искусство</t>
  </si>
  <si>
    <t xml:space="preserve">ОБЗР</t>
  </si>
  <si>
    <t xml:space="preserve">Физическая культура</t>
  </si>
  <si>
    <t xml:space="preserve">ОДНКНР</t>
  </si>
  <si>
    <t xml:space="preserve">5Б</t>
  </si>
  <si>
    <t xml:space="preserve">вх/6</t>
  </si>
  <si>
    <t xml:space="preserve">5В</t>
  </si>
  <si>
    <t xml:space="preserve">5Г</t>
  </si>
  <si>
    <t xml:space="preserve">кр/5</t>
  </si>
  <si>
    <t xml:space="preserve">6А</t>
  </si>
  <si>
    <t xml:space="preserve">Обществознание </t>
  </si>
  <si>
    <t xml:space="preserve">6Б</t>
  </si>
  <si>
    <t xml:space="preserve">6В</t>
  </si>
  <si>
    <t xml:space="preserve">6Г</t>
  </si>
  <si>
    <t xml:space="preserve">7А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 </t>
  </si>
  <si>
    <t xml:space="preserve">вх/7</t>
  </si>
  <si>
    <t xml:space="preserve">7Б</t>
  </si>
  <si>
    <t xml:space="preserve">7В</t>
  </si>
  <si>
    <t xml:space="preserve">к/1</t>
  </si>
  <si>
    <t xml:space="preserve">7Г</t>
  </si>
  <si>
    <t xml:space="preserve">8А</t>
  </si>
  <si>
    <t xml:space="preserve">Родная литература (русская)</t>
  </si>
  <si>
    <t xml:space="preserve">Второй иностранный  язык(немецкий)</t>
  </si>
  <si>
    <t xml:space="preserve">Химия</t>
  </si>
  <si>
    <t xml:space="preserve">8Б</t>
  </si>
  <si>
    <t xml:space="preserve">8В</t>
  </si>
  <si>
    <t xml:space="preserve">9А</t>
  </si>
  <si>
    <t xml:space="preserve">к/5</t>
  </si>
  <si>
    <t xml:space="preserve">9Б</t>
  </si>
  <si>
    <t xml:space="preserve">кр/6</t>
  </si>
  <si>
    <t xml:space="preserve">9В</t>
  </si>
  <si>
    <t xml:space="preserve">к/2</t>
  </si>
  <si>
    <t xml:space="preserve">9Г</t>
  </si>
  <si>
    <t xml:space="preserve">10А </t>
  </si>
  <si>
    <t xml:space="preserve">Литература </t>
  </si>
  <si>
    <t xml:space="preserve">Иностранный язык (английский)</t>
  </si>
  <si>
    <t xml:space="preserve">Алгебра и начала математического анализа</t>
  </si>
  <si>
    <t xml:space="preserve">Информатика </t>
  </si>
  <si>
    <t xml:space="preserve">Химия </t>
  </si>
  <si>
    <t xml:space="preserve">География</t>
  </si>
  <si>
    <t xml:space="preserve">с/7</t>
  </si>
  <si>
    <t xml:space="preserve">Индивидуальный проект</t>
  </si>
  <si>
    <t xml:space="preserve">10Б</t>
  </si>
  <si>
    <t xml:space="preserve">Основы педагогики и психологии</t>
  </si>
  <si>
    <t xml:space="preserve">Основы финансовой грамотности</t>
  </si>
  <si>
    <t xml:space="preserve">11А(соц-эконом)</t>
  </si>
  <si>
    <t xml:space="preserve">алгебра и начала математического анализа</t>
  </si>
  <si>
    <t xml:space="preserve">геометрия</t>
  </si>
  <si>
    <t xml:space="preserve">география</t>
  </si>
  <si>
    <t xml:space="preserve">11А (техн)</t>
  </si>
  <si>
    <t xml:space="preserve">география </t>
  </si>
  <si>
    <t xml:space="preserve">11Б </t>
  </si>
  <si>
    <t xml:space="preserve">Русское правописание: орфография и пунктуация</t>
  </si>
  <si>
    <t xml:space="preserve">Условные обозначения</t>
  </si>
  <si>
    <t xml:space="preserve">Оценочные процедуры,
например:</t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Стартовая диагностика</t>
  </si>
  <si>
    <t xml:space="preserve">С</t>
  </si>
  <si>
    <t xml:space="preserve">Федеральный уровень</t>
  </si>
  <si>
    <t xml:space="preserve">Контрольная работа           </t>
  </si>
  <si>
    <t xml:space="preserve">КР</t>
  </si>
  <si>
    <t xml:space="preserve">Региональный уровень</t>
  </si>
  <si>
    <t xml:space="preserve">Административная контрольная работа           </t>
  </si>
  <si>
    <t xml:space="preserve">АКР</t>
  </si>
  <si>
    <t xml:space="preserve">Уровень ОО</t>
  </si>
  <si>
    <t xml:space="preserve">Проверочная работа           </t>
  </si>
  <si>
    <t xml:space="preserve">ПР</t>
  </si>
  <si>
    <t xml:space="preserve">Всероссийская проверочная работа</t>
  </si>
  <si>
    <t xml:space="preserve">ВПР</t>
  </si>
  <si>
    <t xml:space="preserve">Комплесная проверочная работ</t>
  </si>
  <si>
    <t xml:space="preserve">КПР</t>
  </si>
  <si>
    <t xml:space="preserve">Каникулы</t>
  </si>
  <si>
    <t xml:space="preserve">Сочинение</t>
  </si>
  <si>
    <t xml:space="preserve">ОП не проводятся</t>
  </si>
  <si>
    <t xml:space="preserve">Изложение</t>
  </si>
  <si>
    <t xml:space="preserve">И</t>
  </si>
  <si>
    <t xml:space="preserve">Контрольный диктант/диктант</t>
  </si>
  <si>
    <t xml:space="preserve">КД/Д</t>
  </si>
  <si>
    <t xml:space="preserve">Контрольное списывание</t>
  </si>
  <si>
    <t xml:space="preserve">КС</t>
  </si>
  <si>
    <t xml:space="preserve">Тестирование</t>
  </si>
  <si>
    <t xml:space="preserve">Т</t>
  </si>
  <si>
    <t xml:space="preserve">Зачет</t>
  </si>
  <si>
    <t xml:space="preserve">З</t>
  </si>
  <si>
    <t xml:space="preserve">Входной контроль</t>
  </si>
  <si>
    <t xml:space="preserve">ВХ</t>
  </si>
  <si>
    <t xml:space="preserve">Итоговый контроль</t>
  </si>
  <si>
    <t xml:space="preserve">ИТ</t>
  </si>
  <si>
    <t xml:space="preserve">И др.</t>
  </si>
  <si>
    <t xml:space="preserve">…</t>
  </si>
  <si>
    <t xml:space="preserve">Классы/номер</t>
  </si>
  <si>
    <t xml:space="preserve">Литер*</t>
  </si>
  <si>
    <t xml:space="preserve">А</t>
  </si>
  <si>
    <t xml:space="preserve">Внимание!</t>
  </si>
  <si>
    <r>
      <rPr>
        <sz val="12"/>
        <rFont val="Times New Roman"/>
        <family val="1"/>
        <charset val="204"/>
      </rPr>
      <t xml:space="preserve">В раздел "Всего" достаточно внести  кол-во часов по уч.плану, графы 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"Кол-во ОП в 1 полугодии" и</t>
    </r>
  </si>
  <si>
    <r>
      <rPr>
        <b val="true"/>
        <sz val="11"/>
        <color rgb="FFFF0000"/>
        <rFont val="Times New Roman"/>
        <family val="1"/>
        <charset val="204"/>
      </rPr>
      <t xml:space="preserve">**</t>
    </r>
    <r>
      <rPr>
        <sz val="11"/>
        <color rgb="FF000000"/>
        <rFont val="Times New Roman"/>
        <family val="1"/>
        <charset val="204"/>
      </rPr>
      <t xml:space="preserve">"Соотвношение кол-ва ОП к кол-ву часов уч.плана (/%)" подсчитываются </t>
    </r>
    <r>
      <rPr>
        <b val="true"/>
        <sz val="11"/>
        <color rgb="FFFF0000"/>
        <rFont val="Times New Roman"/>
        <family val="1"/>
        <charset val="204"/>
      </rPr>
      <t xml:space="preserve">АВТОМАТИЧЕСКИ</t>
    </r>
    <r>
      <rPr>
        <sz val="11"/>
        <color rgb="FF000000"/>
        <rFont val="Times New Roman"/>
        <family val="1"/>
        <charset val="204"/>
      </rPr>
      <t xml:space="preserve">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d\-mmm"/>
    <numFmt numFmtId="168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b val="true"/>
      <sz val="8"/>
      <color rgb="FFFF99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9"/>
      <color rgb="FFFFFFFF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21" fillId="5" borderId="0" applyFont="true" applyBorder="false" applyAlignment="false" applyProtection="false"/>
    <xf numFmtId="164" fontId="24" fillId="6" borderId="2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6" xfId="20"/>
    <cellStyle name="Excel_BuiltIn_Акцент6" xfId="21"/>
    <cellStyle name="Excel_BuiltIn_Примечание" xfId="22"/>
    <cellStyle name="Excel_BuiltIn_Акцент2" xfId="23"/>
    <cellStyle name="Excel_BuiltIn_Вычисле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56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7" topLeftCell="A248" activePane="bottomLeft" state="frozen"/>
      <selection pane="topLeft" activeCell="AD1" activeCellId="0" sqref="AD1"/>
      <selection pane="bottomLeft" activeCell="BA261" activeCellId="0" sqref="BA2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33"/>
    <col collapsed="false" customWidth="true" hidden="false" outlineLevel="0" max="27" min="3" style="1" width="3.66"/>
    <col collapsed="false" customWidth="true" hidden="false" outlineLevel="0" max="32" min="28" style="2" width="3.66"/>
    <col collapsed="false" customWidth="true" hidden="false" outlineLevel="0" max="36" min="33" style="3" width="3.66"/>
    <col collapsed="false" customWidth="true" hidden="false" outlineLevel="0" max="49" min="37" style="1" width="3.66"/>
    <col collapsed="false" customWidth="true" hidden="false" outlineLevel="0" max="51" min="50" style="3" width="3.66"/>
    <col collapsed="false" customWidth="true" hidden="false" outlineLevel="0" max="53" min="52" style="1" width="3.66"/>
    <col collapsed="false" customWidth="true" hidden="false" outlineLevel="0" max="54" min="54" style="3" width="3.66"/>
    <col collapsed="false" customWidth="true" hidden="false" outlineLevel="0" max="57" min="55" style="1" width="3.66"/>
    <col collapsed="false" customWidth="true" hidden="false" outlineLevel="0" max="62" min="58" style="2" width="3.66"/>
    <col collapsed="false" customWidth="true" hidden="false" outlineLevel="0" max="71" min="63" style="1" width="3.66"/>
    <col collapsed="false" customWidth="true" hidden="false" outlineLevel="0" max="72" min="72" style="3" width="3.66"/>
    <col collapsed="false" customWidth="true" hidden="false" outlineLevel="0" max="87" min="73" style="1" width="3.66"/>
    <col collapsed="false" customWidth="true" hidden="false" outlineLevel="0" max="97" min="88" style="2" width="3.66"/>
    <col collapsed="false" customWidth="true" hidden="false" outlineLevel="0" max="124" min="98" style="1" width="3.66"/>
    <col collapsed="false" customWidth="true" hidden="false" outlineLevel="0" max="129" min="125" style="2" width="3.66"/>
    <col collapsed="false" customWidth="true" hidden="false" outlineLevel="0" max="138" min="130" style="1" width="3.66"/>
    <col collapsed="false" customWidth="true" hidden="false" outlineLevel="0" max="139" min="139" style="3" width="3.66"/>
    <col collapsed="false" customWidth="true" hidden="false" outlineLevel="0" max="158" min="140" style="1" width="3.66"/>
    <col collapsed="false" customWidth="true" hidden="false" outlineLevel="0" max="159" min="159" style="1" width="3.55"/>
    <col collapsed="false" customWidth="true" hidden="false" outlineLevel="0" max="164" min="160" style="2" width="3.66"/>
    <col collapsed="false" customWidth="true" hidden="false" outlineLevel="0" max="174" min="165" style="1" width="3.66"/>
    <col collapsed="false" customWidth="true" hidden="false" outlineLevel="0" max="177" min="175" style="3" width="3.66"/>
    <col collapsed="false" customWidth="true" hidden="false" outlineLevel="0" max="179" min="178" style="2" width="3.66"/>
    <col collapsed="false" customWidth="true" hidden="false" outlineLevel="0" max="182" min="180" style="1" width="3.66"/>
    <col collapsed="false" customWidth="true" hidden="false" outlineLevel="0" max="184" min="183" style="3" width="3.66"/>
    <col collapsed="false" customWidth="true" hidden="false" outlineLevel="0" max="196" min="185" style="1" width="3.66"/>
    <col collapsed="false" customWidth="true" hidden="false" outlineLevel="0" max="205" min="205" style="0" width="9.55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BF1" s="3"/>
      <c r="BG1" s="3"/>
      <c r="BH1" s="3"/>
      <c r="BI1" s="3"/>
      <c r="BJ1" s="3"/>
      <c r="FD1" s="3"/>
      <c r="FE1" s="3"/>
      <c r="FF1" s="3"/>
      <c r="FG1" s="3"/>
      <c r="FH1" s="3"/>
      <c r="FS1" s="5"/>
      <c r="FT1" s="5"/>
      <c r="FU1" s="5"/>
      <c r="FV1" s="5"/>
      <c r="FW1" s="5"/>
      <c r="FX1" s="6"/>
      <c r="GB1" s="5"/>
    </row>
    <row r="2" customFormat="false" ht="14.4" hidden="false" customHeight="fals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BF2" s="3"/>
      <c r="BG2" s="3"/>
      <c r="BH2" s="3"/>
      <c r="BI2" s="3"/>
      <c r="BJ2" s="3"/>
      <c r="FD2" s="3"/>
      <c r="FE2" s="3"/>
      <c r="FF2" s="3"/>
      <c r="FG2" s="3"/>
      <c r="FH2" s="3"/>
      <c r="FS2" s="5"/>
      <c r="FT2" s="5"/>
      <c r="FU2" s="5"/>
      <c r="FV2" s="5"/>
      <c r="FW2" s="5"/>
      <c r="FX2" s="6"/>
      <c r="GB2" s="5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BF3" s="3"/>
      <c r="BG3" s="3"/>
      <c r="BH3" s="3"/>
      <c r="BI3" s="3"/>
      <c r="BJ3" s="3"/>
      <c r="FD3" s="3"/>
      <c r="FE3" s="3"/>
      <c r="FF3" s="3"/>
      <c r="FG3" s="3"/>
      <c r="FH3" s="3"/>
      <c r="FS3" s="5"/>
      <c r="FT3" s="5"/>
      <c r="FU3" s="5"/>
      <c r="FV3" s="5"/>
      <c r="FW3" s="5"/>
      <c r="FX3" s="6"/>
      <c r="GB3" s="5"/>
    </row>
    <row r="4" customFormat="false" ht="14.4" hidden="false" customHeight="false" outlineLevel="0" collapsed="false">
      <c r="I4" s="11" t="s">
        <v>3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BF4" s="3"/>
      <c r="BG4" s="3"/>
      <c r="BH4" s="3"/>
      <c r="BI4" s="3"/>
      <c r="BJ4" s="3"/>
      <c r="FD4" s="3"/>
      <c r="FE4" s="3"/>
      <c r="FF4" s="3"/>
      <c r="FG4" s="3"/>
      <c r="FH4" s="3"/>
      <c r="FS4" s="5"/>
      <c r="FT4" s="5"/>
      <c r="FU4" s="5"/>
      <c r="FV4" s="5"/>
      <c r="FW4" s="5"/>
      <c r="FX4" s="6"/>
      <c r="GB4" s="5"/>
      <c r="GO4" s="12"/>
      <c r="GP4" s="13"/>
      <c r="GQ4" s="14"/>
    </row>
    <row r="5" customFormat="false" ht="14.4" hidden="false" customHeight="true" outlineLevel="0" collapsed="false">
      <c r="A5" s="15" t="s">
        <v>4</v>
      </c>
      <c r="B5" s="16" t="s">
        <v>5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/>
      <c r="BG5" s="19"/>
      <c r="BH5" s="19"/>
      <c r="BI5" s="19"/>
      <c r="BJ5" s="19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21"/>
      <c r="DU5" s="22"/>
      <c r="DV5" s="22"/>
      <c r="DW5" s="22"/>
      <c r="DX5" s="22"/>
      <c r="DY5" s="22"/>
      <c r="DZ5" s="23" t="s">
        <v>6</v>
      </c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4"/>
      <c r="GP5" s="24"/>
      <c r="GQ5" s="25"/>
    </row>
    <row r="6" customFormat="false" ht="16.95" hidden="false" customHeight="true" outlineLevel="0" collapsed="false">
      <c r="A6" s="15"/>
      <c r="B6" s="16"/>
      <c r="C6" s="26" t="s">
        <v>7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 t="s">
        <v>8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 t="s">
        <v>9</v>
      </c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 t="s">
        <v>10</v>
      </c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7"/>
      <c r="CM6" s="20"/>
      <c r="CN6" s="20"/>
      <c r="CO6" s="20"/>
      <c r="CP6" s="20"/>
      <c r="CQ6" s="20"/>
      <c r="CR6" s="20"/>
      <c r="CS6" s="20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21"/>
      <c r="DK6" s="26" t="s">
        <v>11</v>
      </c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 t="s">
        <v>12</v>
      </c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 t="s">
        <v>13</v>
      </c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 t="s">
        <v>14</v>
      </c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18"/>
      <c r="GN6" s="28"/>
      <c r="GO6" s="29" t="s">
        <v>15</v>
      </c>
      <c r="GP6" s="29"/>
      <c r="GQ6" s="29"/>
    </row>
    <row r="7" customFormat="false" ht="46.95" hidden="false" customHeight="true" outlineLevel="0" collapsed="false">
      <c r="A7" s="15"/>
      <c r="B7" s="16"/>
      <c r="C7" s="26" t="n">
        <v>2</v>
      </c>
      <c r="D7" s="26" t="n">
        <v>3</v>
      </c>
      <c r="E7" s="30" t="n">
        <v>4</v>
      </c>
      <c r="F7" s="30" t="n">
        <v>5</v>
      </c>
      <c r="G7" s="30" t="n">
        <v>6</v>
      </c>
      <c r="H7" s="30" t="n">
        <v>9</v>
      </c>
      <c r="I7" s="30" t="n">
        <v>10</v>
      </c>
      <c r="J7" s="30" t="n">
        <v>11</v>
      </c>
      <c r="K7" s="30" t="n">
        <v>12</v>
      </c>
      <c r="L7" s="26" t="n">
        <v>13</v>
      </c>
      <c r="M7" s="26" t="n">
        <v>16</v>
      </c>
      <c r="N7" s="26" t="n">
        <v>17</v>
      </c>
      <c r="O7" s="26" t="n">
        <v>18</v>
      </c>
      <c r="P7" s="26" t="n">
        <v>19</v>
      </c>
      <c r="Q7" s="26" t="n">
        <v>20</v>
      </c>
      <c r="R7" s="26" t="n">
        <v>23</v>
      </c>
      <c r="S7" s="26" t="n">
        <v>24</v>
      </c>
      <c r="T7" s="26" t="n">
        <v>25</v>
      </c>
      <c r="U7" s="26" t="n">
        <v>26</v>
      </c>
      <c r="V7" s="26" t="n">
        <v>27</v>
      </c>
      <c r="W7" s="26" t="n">
        <v>30</v>
      </c>
      <c r="X7" s="26" t="n">
        <v>1</v>
      </c>
      <c r="Y7" s="26" t="n">
        <v>2</v>
      </c>
      <c r="Z7" s="26" t="n">
        <v>3</v>
      </c>
      <c r="AA7" s="26" t="n">
        <v>4</v>
      </c>
      <c r="AB7" s="22" t="n">
        <v>7</v>
      </c>
      <c r="AC7" s="22" t="n">
        <v>8</v>
      </c>
      <c r="AD7" s="22" t="n">
        <v>9</v>
      </c>
      <c r="AE7" s="22" t="n">
        <v>10</v>
      </c>
      <c r="AF7" s="31" t="n">
        <v>11</v>
      </c>
      <c r="AG7" s="32" t="n">
        <v>14</v>
      </c>
      <c r="AH7" s="32" t="n">
        <v>15</v>
      </c>
      <c r="AI7" s="32" t="n">
        <v>16</v>
      </c>
      <c r="AJ7" s="32" t="n">
        <v>17</v>
      </c>
      <c r="AK7" s="30" t="n">
        <v>18</v>
      </c>
      <c r="AL7" s="26" t="n">
        <v>21</v>
      </c>
      <c r="AM7" s="26" t="n">
        <v>22</v>
      </c>
      <c r="AN7" s="26" t="n">
        <v>23</v>
      </c>
      <c r="AO7" s="26" t="n">
        <v>24</v>
      </c>
      <c r="AP7" s="26" t="n">
        <v>25</v>
      </c>
      <c r="AQ7" s="26" t="n">
        <v>28</v>
      </c>
      <c r="AR7" s="26" t="n">
        <v>29</v>
      </c>
      <c r="AS7" s="26" t="n">
        <v>30</v>
      </c>
      <c r="AT7" s="26" t="n">
        <v>31</v>
      </c>
      <c r="AU7" s="26" t="n">
        <v>1</v>
      </c>
      <c r="AV7" s="26" t="n">
        <v>4</v>
      </c>
      <c r="AW7" s="26" t="n">
        <v>5</v>
      </c>
      <c r="AX7" s="33" t="n">
        <v>6</v>
      </c>
      <c r="AY7" s="33" t="n">
        <v>7</v>
      </c>
      <c r="AZ7" s="26" t="n">
        <v>8</v>
      </c>
      <c r="BA7" s="26" t="n">
        <v>11</v>
      </c>
      <c r="BB7" s="33" t="n">
        <v>12</v>
      </c>
      <c r="BC7" s="26" t="n">
        <v>13</v>
      </c>
      <c r="BD7" s="26" t="n">
        <v>14</v>
      </c>
      <c r="BE7" s="26" t="n">
        <v>15</v>
      </c>
      <c r="BF7" s="22" t="n">
        <v>18</v>
      </c>
      <c r="BG7" s="22" t="n">
        <v>19</v>
      </c>
      <c r="BH7" s="22" t="n">
        <v>20</v>
      </c>
      <c r="BI7" s="22" t="n">
        <v>21</v>
      </c>
      <c r="BJ7" s="22" t="n">
        <v>22</v>
      </c>
      <c r="BK7" s="33" t="n">
        <v>25</v>
      </c>
      <c r="BL7" s="33" t="n">
        <v>26</v>
      </c>
      <c r="BM7" s="33" t="n">
        <v>27</v>
      </c>
      <c r="BN7" s="33" t="n">
        <v>28</v>
      </c>
      <c r="BO7" s="33" t="n">
        <v>29</v>
      </c>
      <c r="BP7" s="33" t="n">
        <v>2</v>
      </c>
      <c r="BQ7" s="33" t="n">
        <v>3</v>
      </c>
      <c r="BR7" s="33" t="n">
        <v>4</v>
      </c>
      <c r="BS7" s="33" t="n">
        <v>5</v>
      </c>
      <c r="BT7" s="33" t="n">
        <v>6</v>
      </c>
      <c r="BU7" s="33" t="n">
        <v>9</v>
      </c>
      <c r="BV7" s="33" t="n">
        <v>10</v>
      </c>
      <c r="BW7" s="33" t="n">
        <v>11</v>
      </c>
      <c r="BX7" s="33" t="n">
        <v>12</v>
      </c>
      <c r="BY7" s="33" t="n">
        <v>13</v>
      </c>
      <c r="BZ7" s="33" t="n">
        <v>16</v>
      </c>
      <c r="CA7" s="33" t="n">
        <v>17</v>
      </c>
      <c r="CB7" s="33" t="n">
        <v>18</v>
      </c>
      <c r="CC7" s="33" t="n">
        <v>19</v>
      </c>
      <c r="CD7" s="33" t="n">
        <v>20</v>
      </c>
      <c r="CE7" s="33" t="n">
        <v>23</v>
      </c>
      <c r="CF7" s="33" t="n">
        <v>24</v>
      </c>
      <c r="CG7" s="33" t="n">
        <v>25</v>
      </c>
      <c r="CH7" s="33" t="n">
        <v>26</v>
      </c>
      <c r="CI7" s="33" t="n">
        <v>27</v>
      </c>
      <c r="CJ7" s="22" t="n">
        <v>30</v>
      </c>
      <c r="CK7" s="22" t="n">
        <v>31</v>
      </c>
      <c r="CL7" s="22" t="n">
        <v>1</v>
      </c>
      <c r="CM7" s="22" t="n">
        <v>2</v>
      </c>
      <c r="CN7" s="22" t="n">
        <v>3</v>
      </c>
      <c r="CO7" s="22" t="n">
        <v>4</v>
      </c>
      <c r="CP7" s="22" t="n">
        <v>5</v>
      </c>
      <c r="CQ7" s="22" t="n">
        <v>6</v>
      </c>
      <c r="CR7" s="22" t="n">
        <v>7</v>
      </c>
      <c r="CS7" s="22" t="n">
        <v>8</v>
      </c>
      <c r="CT7" s="33" t="n">
        <v>9</v>
      </c>
      <c r="CU7" s="33" t="n">
        <v>10</v>
      </c>
      <c r="CV7" s="33" t="n">
        <v>13</v>
      </c>
      <c r="CW7" s="33" t="n">
        <v>14</v>
      </c>
      <c r="CX7" s="33" t="n">
        <v>15</v>
      </c>
      <c r="CY7" s="33" t="n">
        <v>16</v>
      </c>
      <c r="CZ7" s="33" t="n">
        <v>17</v>
      </c>
      <c r="DA7" s="33" t="n">
        <v>20</v>
      </c>
      <c r="DB7" s="33" t="n">
        <v>21</v>
      </c>
      <c r="DC7" s="33" t="n">
        <v>22</v>
      </c>
      <c r="DD7" s="33" t="n">
        <v>23</v>
      </c>
      <c r="DE7" s="33" t="n">
        <v>24</v>
      </c>
      <c r="DF7" s="33" t="n">
        <v>27</v>
      </c>
      <c r="DG7" s="33" t="n">
        <v>28</v>
      </c>
      <c r="DH7" s="33" t="n">
        <v>29</v>
      </c>
      <c r="DI7" s="33" t="n">
        <v>30</v>
      </c>
      <c r="DJ7" s="33" t="n">
        <v>31</v>
      </c>
      <c r="DK7" s="33" t="n">
        <v>3</v>
      </c>
      <c r="DL7" s="33" t="n">
        <v>4</v>
      </c>
      <c r="DM7" s="33" t="n">
        <v>5</v>
      </c>
      <c r="DN7" s="33" t="n">
        <v>6</v>
      </c>
      <c r="DO7" s="33" t="n">
        <v>7</v>
      </c>
      <c r="DP7" s="33" t="n">
        <v>10</v>
      </c>
      <c r="DQ7" s="33" t="n">
        <v>11</v>
      </c>
      <c r="DR7" s="33" t="n">
        <v>12</v>
      </c>
      <c r="DS7" s="33" t="n">
        <v>13</v>
      </c>
      <c r="DT7" s="33" t="n">
        <v>14</v>
      </c>
      <c r="DU7" s="22" t="n">
        <v>17</v>
      </c>
      <c r="DV7" s="22" t="n">
        <v>18</v>
      </c>
      <c r="DW7" s="22" t="n">
        <v>19</v>
      </c>
      <c r="DX7" s="22" t="n">
        <v>20</v>
      </c>
      <c r="DY7" s="22" t="n">
        <v>21</v>
      </c>
      <c r="DZ7" s="33" t="n">
        <v>24</v>
      </c>
      <c r="EA7" s="33" t="n">
        <v>25</v>
      </c>
      <c r="EB7" s="33" t="n">
        <v>26</v>
      </c>
      <c r="EC7" s="33" t="n">
        <v>27</v>
      </c>
      <c r="ED7" s="33" t="n">
        <v>28</v>
      </c>
      <c r="EE7" s="33" t="n">
        <v>3</v>
      </c>
      <c r="EF7" s="33" t="n">
        <v>4</v>
      </c>
      <c r="EG7" s="33" t="n">
        <v>5</v>
      </c>
      <c r="EH7" s="33" t="n">
        <v>6</v>
      </c>
      <c r="EI7" s="33" t="n">
        <v>7</v>
      </c>
      <c r="EJ7" s="33" t="n">
        <v>10</v>
      </c>
      <c r="EK7" s="33" t="n">
        <v>11</v>
      </c>
      <c r="EL7" s="33" t="n">
        <v>12</v>
      </c>
      <c r="EM7" s="33" t="n">
        <v>13</v>
      </c>
      <c r="EN7" s="33" t="n">
        <v>14</v>
      </c>
      <c r="EO7" s="33" t="n">
        <v>17</v>
      </c>
      <c r="EP7" s="33" t="n">
        <v>18</v>
      </c>
      <c r="EQ7" s="33" t="n">
        <v>19</v>
      </c>
      <c r="ER7" s="33" t="n">
        <v>20</v>
      </c>
      <c r="ES7" s="33" t="n">
        <v>21</v>
      </c>
      <c r="ET7" s="33" t="n">
        <v>24</v>
      </c>
      <c r="EU7" s="33" t="n">
        <v>25</v>
      </c>
      <c r="EV7" s="33" t="n">
        <v>26</v>
      </c>
      <c r="EW7" s="33" t="n">
        <v>27</v>
      </c>
      <c r="EX7" s="33" t="n">
        <v>28</v>
      </c>
      <c r="EY7" s="33" t="n">
        <v>31</v>
      </c>
      <c r="EZ7" s="33" t="n">
        <v>1</v>
      </c>
      <c r="FA7" s="33" t="n">
        <v>2</v>
      </c>
      <c r="FB7" s="33" t="n">
        <v>3</v>
      </c>
      <c r="FC7" s="33" t="n">
        <v>4</v>
      </c>
      <c r="FD7" s="22" t="n">
        <v>7</v>
      </c>
      <c r="FE7" s="22" t="n">
        <v>8</v>
      </c>
      <c r="FF7" s="22" t="n">
        <v>9</v>
      </c>
      <c r="FG7" s="22" t="n">
        <v>10</v>
      </c>
      <c r="FH7" s="22" t="n">
        <v>11</v>
      </c>
      <c r="FI7" s="33" t="n">
        <v>14</v>
      </c>
      <c r="FJ7" s="33" t="n">
        <v>15</v>
      </c>
      <c r="FK7" s="33" t="n">
        <v>16</v>
      </c>
      <c r="FL7" s="33" t="n">
        <v>17</v>
      </c>
      <c r="FM7" s="33" t="n">
        <v>18</v>
      </c>
      <c r="FN7" s="33" t="n">
        <v>21</v>
      </c>
      <c r="FO7" s="33" t="n">
        <v>22</v>
      </c>
      <c r="FP7" s="33" t="n">
        <v>23</v>
      </c>
      <c r="FQ7" s="33" t="n">
        <v>24</v>
      </c>
      <c r="FR7" s="33" t="n">
        <v>25</v>
      </c>
      <c r="FS7" s="33" t="n">
        <v>28</v>
      </c>
      <c r="FT7" s="33" t="n">
        <v>29</v>
      </c>
      <c r="FU7" s="33" t="n">
        <v>30</v>
      </c>
      <c r="FV7" s="33" t="n">
        <v>1</v>
      </c>
      <c r="FW7" s="33" t="n">
        <v>2</v>
      </c>
      <c r="FX7" s="33" t="n">
        <v>5</v>
      </c>
      <c r="FY7" s="33" t="n">
        <v>6</v>
      </c>
      <c r="FZ7" s="33" t="n">
        <v>7</v>
      </c>
      <c r="GA7" s="33" t="n">
        <v>8</v>
      </c>
      <c r="GB7" s="33" t="n">
        <v>9</v>
      </c>
      <c r="GC7" s="33" t="n">
        <v>12</v>
      </c>
      <c r="GD7" s="33" t="n">
        <v>13</v>
      </c>
      <c r="GE7" s="33" t="n">
        <v>14</v>
      </c>
      <c r="GF7" s="33" t="n">
        <v>15</v>
      </c>
      <c r="GG7" s="33" t="n">
        <v>16</v>
      </c>
      <c r="GH7" s="33" t="n">
        <v>19</v>
      </c>
      <c r="GI7" s="33" t="n">
        <v>20</v>
      </c>
      <c r="GJ7" s="33" t="n">
        <v>21</v>
      </c>
      <c r="GK7" s="33" t="n">
        <v>22</v>
      </c>
      <c r="GL7" s="33" t="n">
        <v>23</v>
      </c>
      <c r="GM7" s="33"/>
      <c r="GN7" s="33"/>
      <c r="GO7" s="34" t="s">
        <v>16</v>
      </c>
      <c r="GP7" s="35" t="s">
        <v>17</v>
      </c>
      <c r="GQ7" s="34" t="s">
        <v>18</v>
      </c>
    </row>
    <row r="8" customFormat="false" ht="17.4" hidden="false" customHeight="true" outlineLevel="0" collapsed="false">
      <c r="A8" s="36" t="n">
        <v>1</v>
      </c>
      <c r="B8" s="37" t="n">
        <v>2</v>
      </c>
      <c r="C8" s="38" t="n">
        <v>3</v>
      </c>
      <c r="D8" s="39" t="n">
        <v>4</v>
      </c>
      <c r="E8" s="40" t="n">
        <v>5</v>
      </c>
      <c r="F8" s="41" t="n">
        <v>6</v>
      </c>
      <c r="G8" s="41" t="n">
        <v>7</v>
      </c>
      <c r="H8" s="41" t="n">
        <v>8</v>
      </c>
      <c r="I8" s="42" t="n">
        <v>9</v>
      </c>
      <c r="J8" s="40" t="n">
        <v>10</v>
      </c>
      <c r="K8" s="41" t="n">
        <v>11</v>
      </c>
      <c r="L8" s="43" t="n">
        <v>12</v>
      </c>
      <c r="M8" s="43" t="n">
        <v>13</v>
      </c>
      <c r="N8" s="39" t="n">
        <v>14</v>
      </c>
      <c r="O8" s="44" t="n">
        <v>15</v>
      </c>
      <c r="P8" s="43" t="n">
        <v>16</v>
      </c>
      <c r="Q8" s="43" t="n">
        <v>17</v>
      </c>
      <c r="R8" s="43" t="n">
        <v>18</v>
      </c>
      <c r="S8" s="39" t="n">
        <v>19</v>
      </c>
      <c r="T8" s="44" t="n">
        <v>20</v>
      </c>
      <c r="U8" s="43" t="n">
        <v>21</v>
      </c>
      <c r="V8" s="43" t="n">
        <v>22</v>
      </c>
      <c r="W8" s="43" t="n">
        <v>23</v>
      </c>
      <c r="X8" s="39" t="n">
        <v>24</v>
      </c>
      <c r="Y8" s="44" t="n">
        <v>25</v>
      </c>
      <c r="Z8" s="43" t="n">
        <v>26</v>
      </c>
      <c r="AA8" s="43" t="n">
        <v>27</v>
      </c>
      <c r="AB8" s="45" t="n">
        <v>29</v>
      </c>
      <c r="AC8" s="46" t="n">
        <v>30</v>
      </c>
      <c r="AD8" s="46" t="n">
        <v>31</v>
      </c>
      <c r="AE8" s="46" t="n">
        <v>32</v>
      </c>
      <c r="AF8" s="47" t="n">
        <v>33</v>
      </c>
      <c r="AG8" s="48" t="n">
        <v>34</v>
      </c>
      <c r="AH8" s="48" t="n">
        <v>35</v>
      </c>
      <c r="AI8" s="48" t="n">
        <v>36</v>
      </c>
      <c r="AJ8" s="49" t="n">
        <v>37</v>
      </c>
      <c r="AK8" s="50" t="n">
        <v>38</v>
      </c>
      <c r="AL8" s="39" t="n">
        <v>39</v>
      </c>
      <c r="AM8" s="44" t="n">
        <v>40</v>
      </c>
      <c r="AN8" s="43" t="n">
        <v>41</v>
      </c>
      <c r="AO8" s="43" t="n">
        <v>42</v>
      </c>
      <c r="AP8" s="43" t="n">
        <v>43</v>
      </c>
      <c r="AQ8" s="39" t="n">
        <v>44</v>
      </c>
      <c r="AR8" s="44" t="n">
        <v>45</v>
      </c>
      <c r="AS8" s="43" t="n">
        <v>46</v>
      </c>
      <c r="AT8" s="43" t="n">
        <v>47</v>
      </c>
      <c r="AU8" s="51" t="n">
        <v>48</v>
      </c>
      <c r="AV8" s="39" t="n">
        <v>49</v>
      </c>
      <c r="AW8" s="38" t="n">
        <v>50</v>
      </c>
      <c r="AX8" s="52" t="n">
        <v>51</v>
      </c>
      <c r="AY8" s="52" t="n">
        <v>52</v>
      </c>
      <c r="AZ8" s="43" t="n">
        <v>53</v>
      </c>
      <c r="BA8" s="39" t="n">
        <v>54</v>
      </c>
      <c r="BB8" s="53" t="n">
        <v>55</v>
      </c>
      <c r="BC8" s="43" t="n">
        <v>56</v>
      </c>
      <c r="BD8" s="43" t="n">
        <v>57</v>
      </c>
      <c r="BE8" s="44"/>
      <c r="BF8" s="54" t="n">
        <v>60</v>
      </c>
      <c r="BG8" s="55" t="n">
        <v>61</v>
      </c>
      <c r="BH8" s="55" t="n">
        <v>62</v>
      </c>
      <c r="BI8" s="55" t="n">
        <v>63</v>
      </c>
      <c r="BJ8" s="55" t="n">
        <v>64</v>
      </c>
      <c r="BK8" s="52" t="n">
        <v>65</v>
      </c>
      <c r="BL8" s="52" t="n">
        <v>66</v>
      </c>
      <c r="BM8" s="52" t="n">
        <v>67</v>
      </c>
      <c r="BN8" s="56" t="n">
        <v>68</v>
      </c>
      <c r="BO8" s="57"/>
      <c r="BP8" s="58" t="n">
        <v>69</v>
      </c>
      <c r="BQ8" s="52" t="n">
        <v>70</v>
      </c>
      <c r="BR8" s="52" t="n">
        <v>71</v>
      </c>
      <c r="BS8" s="52" t="n">
        <v>72</v>
      </c>
      <c r="BT8" s="52" t="n">
        <v>73</v>
      </c>
      <c r="BU8" s="56" t="n">
        <v>74</v>
      </c>
      <c r="BV8" s="53" t="n">
        <v>75</v>
      </c>
      <c r="BW8" s="58"/>
      <c r="BX8" s="52" t="n">
        <v>76</v>
      </c>
      <c r="BY8" s="52" t="n">
        <v>77</v>
      </c>
      <c r="BZ8" s="52" t="n">
        <v>78</v>
      </c>
      <c r="CA8" s="56" t="n">
        <v>79</v>
      </c>
      <c r="CB8" s="53" t="n">
        <v>80</v>
      </c>
      <c r="CC8" s="52" t="n">
        <v>81</v>
      </c>
      <c r="CD8" s="52" t="n">
        <v>82</v>
      </c>
      <c r="CE8" s="52" t="n">
        <v>83</v>
      </c>
      <c r="CF8" s="56" t="n">
        <v>84</v>
      </c>
      <c r="CG8" s="53" t="n">
        <v>85</v>
      </c>
      <c r="CH8" s="52" t="n">
        <v>86</v>
      </c>
      <c r="CI8" s="52" t="n">
        <v>87</v>
      </c>
      <c r="CJ8" s="59" t="n">
        <v>90</v>
      </c>
      <c r="CK8" s="60" t="n">
        <v>91</v>
      </c>
      <c r="CL8" s="61" t="n">
        <v>92</v>
      </c>
      <c r="CM8" s="62" t="n">
        <v>93</v>
      </c>
      <c r="CN8" s="62" t="n">
        <v>94</v>
      </c>
      <c r="CO8" s="62" t="n">
        <v>95</v>
      </c>
      <c r="CP8" s="62" t="n">
        <v>96</v>
      </c>
      <c r="CQ8" s="62" t="n">
        <v>97</v>
      </c>
      <c r="CR8" s="62" t="n">
        <v>98</v>
      </c>
      <c r="CS8" s="62" t="n">
        <v>99</v>
      </c>
      <c r="CT8" s="63" t="n">
        <v>100</v>
      </c>
      <c r="CU8" s="63" t="n">
        <v>101</v>
      </c>
      <c r="CV8" s="63" t="n">
        <v>102</v>
      </c>
      <c r="CW8" s="63" t="n">
        <v>103</v>
      </c>
      <c r="CX8" s="63" t="n">
        <v>104</v>
      </c>
      <c r="CY8" s="63" t="n">
        <v>105</v>
      </c>
      <c r="CZ8" s="63" t="n">
        <v>106</v>
      </c>
      <c r="DA8" s="64" t="n">
        <v>107</v>
      </c>
      <c r="DB8" s="64" t="n">
        <v>108</v>
      </c>
      <c r="DC8" s="64" t="n">
        <v>109</v>
      </c>
      <c r="DD8" s="64" t="n">
        <v>110</v>
      </c>
      <c r="DE8" s="64" t="n">
        <v>111</v>
      </c>
      <c r="DF8" s="64" t="n">
        <v>112</v>
      </c>
      <c r="DG8" s="64" t="n">
        <v>113</v>
      </c>
      <c r="DH8" s="64" t="n">
        <v>114</v>
      </c>
      <c r="DI8" s="64" t="n">
        <v>115</v>
      </c>
      <c r="DJ8" s="64" t="n">
        <v>116</v>
      </c>
      <c r="DK8" s="63" t="n">
        <v>117</v>
      </c>
      <c r="DL8" s="65" t="n">
        <v>118</v>
      </c>
      <c r="DM8" s="65" t="n">
        <v>119</v>
      </c>
      <c r="DN8" s="65" t="n">
        <v>120</v>
      </c>
      <c r="DO8" s="65" t="n">
        <v>121</v>
      </c>
      <c r="DP8" s="65" t="n">
        <v>122</v>
      </c>
      <c r="DQ8" s="65" t="n">
        <v>123</v>
      </c>
      <c r="DR8" s="65" t="n">
        <v>124</v>
      </c>
      <c r="DS8" s="65" t="n">
        <v>125</v>
      </c>
      <c r="DT8" s="65" t="n">
        <v>126</v>
      </c>
      <c r="DU8" s="66" t="n">
        <v>129</v>
      </c>
      <c r="DV8" s="66" t="n">
        <v>130</v>
      </c>
      <c r="DW8" s="66" t="n">
        <v>131</v>
      </c>
      <c r="DX8" s="66" t="n">
        <v>132</v>
      </c>
      <c r="DY8" s="66" t="n">
        <v>133</v>
      </c>
      <c r="DZ8" s="65" t="n">
        <v>134</v>
      </c>
      <c r="EA8" s="65" t="n">
        <v>135</v>
      </c>
      <c r="EB8" s="65" t="n">
        <v>136</v>
      </c>
      <c r="EC8" s="65" t="n">
        <v>137</v>
      </c>
      <c r="ED8" s="65" t="n">
        <v>138</v>
      </c>
      <c r="EE8" s="65" t="n">
        <v>139</v>
      </c>
      <c r="EF8" s="65" t="n">
        <v>140</v>
      </c>
      <c r="EG8" s="65" t="n">
        <v>141</v>
      </c>
      <c r="EH8" s="65" t="n">
        <v>142</v>
      </c>
      <c r="EI8" s="65" t="n">
        <v>143</v>
      </c>
      <c r="EJ8" s="65" t="n">
        <v>144</v>
      </c>
      <c r="EK8" s="65" t="n">
        <v>145</v>
      </c>
      <c r="EL8" s="65" t="n">
        <v>146</v>
      </c>
      <c r="EM8" s="65" t="n">
        <v>147</v>
      </c>
      <c r="EN8" s="65" t="n">
        <v>148</v>
      </c>
      <c r="EO8" s="65" t="n">
        <v>149</v>
      </c>
      <c r="EP8" s="65" t="n">
        <v>150</v>
      </c>
      <c r="EQ8" s="65" t="n">
        <v>151</v>
      </c>
      <c r="ER8" s="65" t="n">
        <v>152</v>
      </c>
      <c r="ES8" s="65" t="n">
        <v>153</v>
      </c>
      <c r="ET8" s="65" t="n">
        <v>154</v>
      </c>
      <c r="EU8" s="65" t="n">
        <v>155</v>
      </c>
      <c r="EV8" s="65" t="n">
        <v>156</v>
      </c>
      <c r="EW8" s="65" t="n">
        <v>157</v>
      </c>
      <c r="EX8" s="65" t="n">
        <v>158</v>
      </c>
      <c r="EY8" s="65" t="n">
        <v>159</v>
      </c>
      <c r="EZ8" s="65" t="n">
        <v>160</v>
      </c>
      <c r="FA8" s="65" t="n">
        <v>161</v>
      </c>
      <c r="FB8" s="65" t="n">
        <v>162</v>
      </c>
      <c r="FC8" s="65" t="n">
        <v>163</v>
      </c>
      <c r="FD8" s="66" t="n">
        <v>164</v>
      </c>
      <c r="FE8" s="66" t="n">
        <v>165</v>
      </c>
      <c r="FF8" s="66" t="n">
        <v>166</v>
      </c>
      <c r="FG8" s="66" t="n">
        <v>167</v>
      </c>
      <c r="FH8" s="66" t="n">
        <v>168</v>
      </c>
      <c r="FI8" s="65" t="n">
        <v>169</v>
      </c>
      <c r="FJ8" s="65" t="n">
        <v>170</v>
      </c>
      <c r="FK8" s="65" t="n">
        <v>171</v>
      </c>
      <c r="FL8" s="65" t="n">
        <v>172</v>
      </c>
      <c r="FM8" s="65" t="n">
        <v>173</v>
      </c>
      <c r="FN8" s="65" t="n">
        <v>174</v>
      </c>
      <c r="FO8" s="65" t="n">
        <v>175</v>
      </c>
      <c r="FP8" s="65" t="n">
        <v>176</v>
      </c>
      <c r="FQ8" s="65" t="n">
        <v>177</v>
      </c>
      <c r="FR8" s="65" t="n">
        <v>178</v>
      </c>
      <c r="FS8" s="65" t="n">
        <v>179</v>
      </c>
      <c r="FT8" s="65" t="n">
        <v>180</v>
      </c>
      <c r="FU8" s="65" t="n">
        <v>181</v>
      </c>
      <c r="FV8" s="65" t="n">
        <v>182</v>
      </c>
      <c r="FW8" s="65" t="n">
        <v>183</v>
      </c>
      <c r="FX8" s="65" t="n">
        <v>184</v>
      </c>
      <c r="FY8" s="65" t="n">
        <v>185</v>
      </c>
      <c r="FZ8" s="65" t="n">
        <v>186</v>
      </c>
      <c r="GA8" s="65" t="n">
        <v>187</v>
      </c>
      <c r="GB8" s="65" t="n">
        <v>188</v>
      </c>
      <c r="GC8" s="65" t="n">
        <v>189</v>
      </c>
      <c r="GD8" s="65" t="n">
        <v>190</v>
      </c>
      <c r="GE8" s="65" t="n">
        <v>191</v>
      </c>
      <c r="GF8" s="65" t="n">
        <v>192</v>
      </c>
      <c r="GG8" s="65" t="n">
        <v>193</v>
      </c>
      <c r="GH8" s="65" t="n">
        <v>194</v>
      </c>
      <c r="GI8" s="65" t="n">
        <v>195</v>
      </c>
      <c r="GJ8" s="65" t="n">
        <v>196</v>
      </c>
      <c r="GK8" s="65" t="n">
        <v>197</v>
      </c>
      <c r="GL8" s="65" t="n">
        <v>198</v>
      </c>
      <c r="GM8" s="65" t="n">
        <v>199</v>
      </c>
      <c r="GN8" s="65" t="n">
        <v>200</v>
      </c>
      <c r="GO8" s="67"/>
      <c r="GP8" s="67"/>
      <c r="GQ8" s="67"/>
    </row>
    <row r="9" customFormat="false" ht="15" hidden="false" customHeight="true" outlineLevel="0" collapsed="false">
      <c r="A9" s="23" t="s">
        <v>19</v>
      </c>
      <c r="B9" s="68" t="s">
        <v>20</v>
      </c>
      <c r="C9" s="69"/>
      <c r="D9" s="70"/>
      <c r="E9" s="70"/>
      <c r="F9" s="70"/>
      <c r="G9" s="70"/>
      <c r="H9" s="70"/>
      <c r="I9" s="70"/>
      <c r="J9" s="70"/>
      <c r="K9" s="70"/>
      <c r="L9" s="70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  <c r="Z9" s="72"/>
      <c r="AA9" s="72"/>
      <c r="AB9" s="73"/>
      <c r="AC9" s="73"/>
      <c r="AD9" s="73"/>
      <c r="AE9" s="73"/>
      <c r="AF9" s="74"/>
      <c r="AG9" s="75" t="s">
        <v>21</v>
      </c>
      <c r="AH9" s="76"/>
      <c r="AI9" s="76"/>
      <c r="AJ9" s="76"/>
      <c r="AK9" s="77"/>
      <c r="AL9" s="77"/>
      <c r="AM9" s="77"/>
      <c r="AN9" s="77"/>
      <c r="AO9" s="77"/>
      <c r="AP9" s="77"/>
      <c r="AQ9" s="69"/>
      <c r="AR9" s="69"/>
      <c r="AS9" s="69"/>
      <c r="AT9" s="69"/>
      <c r="AU9" s="69"/>
      <c r="AV9" s="69"/>
      <c r="AW9" s="69"/>
      <c r="AX9" s="70"/>
      <c r="AY9" s="70"/>
      <c r="AZ9" s="69"/>
      <c r="BA9" s="69"/>
      <c r="BB9" s="70"/>
      <c r="BC9" s="69"/>
      <c r="BD9" s="69"/>
      <c r="BE9" s="69"/>
      <c r="BF9" s="73"/>
      <c r="BG9" s="73"/>
      <c r="BH9" s="73"/>
      <c r="BI9" s="73"/>
      <c r="BJ9" s="74"/>
      <c r="BK9" s="75" t="s">
        <v>21</v>
      </c>
      <c r="BL9" s="70"/>
      <c r="BM9" s="70"/>
      <c r="BN9" s="70"/>
      <c r="BO9" s="70"/>
      <c r="BP9" s="70"/>
      <c r="BQ9" s="70"/>
      <c r="BR9" s="70"/>
      <c r="BS9" s="78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3"/>
      <c r="CK9" s="73"/>
      <c r="CL9" s="73"/>
      <c r="CM9" s="73"/>
      <c r="CN9" s="74"/>
      <c r="CO9" s="73"/>
      <c r="CP9" s="73"/>
      <c r="CQ9" s="73"/>
      <c r="CR9" s="73"/>
      <c r="CS9" s="74"/>
      <c r="CT9" s="75" t="s">
        <v>21</v>
      </c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3"/>
      <c r="DV9" s="73"/>
      <c r="DW9" s="73"/>
      <c r="DX9" s="73"/>
      <c r="DY9" s="74"/>
      <c r="DZ9" s="75" t="s">
        <v>21</v>
      </c>
      <c r="EA9" s="70"/>
      <c r="EB9" s="70"/>
      <c r="EC9" s="70"/>
      <c r="ED9" s="70"/>
      <c r="EE9" s="70"/>
      <c r="EF9" s="70"/>
      <c r="EG9" s="70"/>
      <c r="EH9" s="70"/>
      <c r="EI9" s="72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3"/>
      <c r="FE9" s="73"/>
      <c r="FF9" s="73"/>
      <c r="FG9" s="73"/>
      <c r="FH9" s="74"/>
      <c r="FI9" s="75" t="s">
        <v>21</v>
      </c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9"/>
      <c r="GO9" s="80" t="n">
        <f aca="false">COUNTIF(C9:GN9,"*")-5</f>
        <v>0</v>
      </c>
      <c r="GP9" s="81" t="n">
        <v>132</v>
      </c>
      <c r="GQ9" s="82" t="n">
        <f aca="false">GO9/GP9*100</f>
        <v>0</v>
      </c>
    </row>
    <row r="10" customFormat="false" ht="15" hidden="false" customHeight="true" outlineLevel="0" collapsed="false">
      <c r="A10" s="23"/>
      <c r="B10" s="68" t="s">
        <v>22</v>
      </c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83"/>
      <c r="Q10" s="71"/>
      <c r="R10" s="71"/>
      <c r="S10" s="71"/>
      <c r="T10" s="71"/>
      <c r="U10" s="71"/>
      <c r="V10" s="71"/>
      <c r="W10" s="71"/>
      <c r="X10" s="71"/>
      <c r="Y10" s="72"/>
      <c r="Z10" s="72"/>
      <c r="AA10" s="72"/>
      <c r="AB10" s="73"/>
      <c r="AC10" s="73"/>
      <c r="AD10" s="73"/>
      <c r="AE10" s="73"/>
      <c r="AF10" s="74"/>
      <c r="AG10" s="75" t="s">
        <v>21</v>
      </c>
      <c r="AH10" s="76"/>
      <c r="AI10" s="76"/>
      <c r="AJ10" s="76"/>
      <c r="AK10" s="77"/>
      <c r="AL10" s="77"/>
      <c r="AM10" s="77"/>
      <c r="AN10" s="77"/>
      <c r="AO10" s="77"/>
      <c r="AP10" s="77"/>
      <c r="AQ10" s="69"/>
      <c r="AR10" s="69"/>
      <c r="AS10" s="69"/>
      <c r="AT10" s="69"/>
      <c r="AU10" s="69"/>
      <c r="AV10" s="69"/>
      <c r="AW10" s="69"/>
      <c r="AX10" s="70"/>
      <c r="AY10" s="70"/>
      <c r="AZ10" s="69"/>
      <c r="BA10" s="69"/>
      <c r="BB10" s="70"/>
      <c r="BC10" s="69"/>
      <c r="BD10" s="69"/>
      <c r="BE10" s="69"/>
      <c r="BF10" s="73"/>
      <c r="BG10" s="73"/>
      <c r="BH10" s="73"/>
      <c r="BI10" s="73"/>
      <c r="BJ10" s="74"/>
      <c r="BK10" s="75" t="s">
        <v>21</v>
      </c>
      <c r="BL10" s="70"/>
      <c r="BM10" s="70"/>
      <c r="BN10" s="70"/>
      <c r="BO10" s="70"/>
      <c r="BP10" s="70"/>
      <c r="BQ10" s="70"/>
      <c r="BR10" s="70"/>
      <c r="BS10" s="78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3"/>
      <c r="CK10" s="73"/>
      <c r="CL10" s="73"/>
      <c r="CM10" s="73"/>
      <c r="CN10" s="74"/>
      <c r="CO10" s="73"/>
      <c r="CP10" s="73"/>
      <c r="CQ10" s="73"/>
      <c r="CR10" s="73"/>
      <c r="CS10" s="74"/>
      <c r="CT10" s="75" t="s">
        <v>21</v>
      </c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3"/>
      <c r="DV10" s="73"/>
      <c r="DW10" s="73"/>
      <c r="DX10" s="73"/>
      <c r="DY10" s="74"/>
      <c r="DZ10" s="75" t="s">
        <v>21</v>
      </c>
      <c r="EA10" s="70"/>
      <c r="EB10" s="70"/>
      <c r="EC10" s="70"/>
      <c r="ED10" s="70"/>
      <c r="EE10" s="70"/>
      <c r="EF10" s="70"/>
      <c r="EG10" s="70"/>
      <c r="EH10" s="70"/>
      <c r="EI10" s="72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3"/>
      <c r="FE10" s="73"/>
      <c r="FF10" s="73"/>
      <c r="FG10" s="73"/>
      <c r="FH10" s="74"/>
      <c r="FI10" s="75" t="s">
        <v>21</v>
      </c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9"/>
      <c r="GO10" s="80" t="n">
        <f aca="false">COUNTIF(C10:GN10,"*")-5</f>
        <v>0</v>
      </c>
      <c r="GP10" s="84" t="n">
        <v>165</v>
      </c>
      <c r="GQ10" s="82" t="n">
        <f aca="false">GO10/GP10*100</f>
        <v>0</v>
      </c>
    </row>
    <row r="11" customFormat="false" ht="15" hidden="false" customHeight="true" outlineLevel="0" collapsed="false">
      <c r="A11" s="79" t="s">
        <v>23</v>
      </c>
      <c r="B11" s="85" t="s">
        <v>20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1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86"/>
      <c r="AC11" s="86"/>
      <c r="AD11" s="86"/>
      <c r="AE11" s="86"/>
      <c r="AF11" s="87"/>
      <c r="AG11" s="75" t="s">
        <v>21</v>
      </c>
      <c r="AH11" s="88"/>
      <c r="AI11" s="88"/>
      <c r="AJ11" s="88"/>
      <c r="AK11" s="77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6"/>
      <c r="BG11" s="86"/>
      <c r="BH11" s="86"/>
      <c r="BI11" s="86"/>
      <c r="BJ11" s="87"/>
      <c r="BK11" s="75" t="s">
        <v>21</v>
      </c>
      <c r="BL11" s="70"/>
      <c r="BM11" s="70"/>
      <c r="BN11" s="70"/>
      <c r="BO11" s="70"/>
      <c r="BP11" s="70"/>
      <c r="BQ11" s="70"/>
      <c r="BR11" s="70"/>
      <c r="BS11" s="78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3"/>
      <c r="CK11" s="73"/>
      <c r="CL11" s="73"/>
      <c r="CM11" s="73"/>
      <c r="CN11" s="74"/>
      <c r="CO11" s="73"/>
      <c r="CP11" s="73"/>
      <c r="CQ11" s="73"/>
      <c r="CR11" s="73"/>
      <c r="CS11" s="74"/>
      <c r="CT11" s="75" t="s">
        <v>21</v>
      </c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86"/>
      <c r="DV11" s="86"/>
      <c r="DW11" s="86"/>
      <c r="DX11" s="86"/>
      <c r="DY11" s="87"/>
      <c r="DZ11" s="75" t="s">
        <v>21</v>
      </c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86"/>
      <c r="FE11" s="86"/>
      <c r="FF11" s="86"/>
      <c r="FG11" s="86"/>
      <c r="FH11" s="87"/>
      <c r="FI11" s="75" t="s">
        <v>21</v>
      </c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9"/>
      <c r="GO11" s="80" t="n">
        <f aca="false">COUNTIF(C11:GN11,"*")-5</f>
        <v>0</v>
      </c>
      <c r="GP11" s="90" t="n">
        <v>132</v>
      </c>
      <c r="GQ11" s="82" t="n">
        <f aca="false">GO11/GP11*100</f>
        <v>0</v>
      </c>
    </row>
    <row r="12" customFormat="false" ht="15" hidden="false" customHeight="true" outlineLevel="0" collapsed="false">
      <c r="A12" s="79"/>
      <c r="B12" s="85" t="s">
        <v>24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86"/>
      <c r="AC12" s="86"/>
      <c r="AD12" s="86"/>
      <c r="AE12" s="86"/>
      <c r="AF12" s="87"/>
      <c r="AG12" s="75" t="s">
        <v>21</v>
      </c>
      <c r="AH12" s="88"/>
      <c r="AI12" s="88"/>
      <c r="AJ12" s="88"/>
      <c r="AK12" s="77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6"/>
      <c r="BG12" s="86"/>
      <c r="BH12" s="86"/>
      <c r="BI12" s="86"/>
      <c r="BJ12" s="87"/>
      <c r="BK12" s="75" t="s">
        <v>21</v>
      </c>
      <c r="BL12" s="70"/>
      <c r="BM12" s="70"/>
      <c r="BN12" s="70"/>
      <c r="BO12" s="70"/>
      <c r="BP12" s="70"/>
      <c r="BQ12" s="70"/>
      <c r="BR12" s="70"/>
      <c r="BS12" s="78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3"/>
      <c r="CK12" s="73"/>
      <c r="CL12" s="73"/>
      <c r="CM12" s="73"/>
      <c r="CN12" s="74"/>
      <c r="CO12" s="73"/>
      <c r="CP12" s="73"/>
      <c r="CQ12" s="73"/>
      <c r="CR12" s="73"/>
      <c r="CS12" s="74"/>
      <c r="CT12" s="75" t="s">
        <v>21</v>
      </c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86"/>
      <c r="DV12" s="86"/>
      <c r="DW12" s="86"/>
      <c r="DX12" s="86"/>
      <c r="DY12" s="87"/>
      <c r="DZ12" s="75" t="s">
        <v>21</v>
      </c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86"/>
      <c r="FE12" s="86"/>
      <c r="FF12" s="86"/>
      <c r="FG12" s="86"/>
      <c r="FH12" s="87"/>
      <c r="FI12" s="75" t="s">
        <v>21</v>
      </c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9"/>
      <c r="GO12" s="80" t="n">
        <f aca="false">COUNTIF(C12:GN12,"*")-5</f>
        <v>0</v>
      </c>
      <c r="GP12" s="91" t="n">
        <v>165</v>
      </c>
      <c r="GQ12" s="82" t="n">
        <f aca="false">GO12/GP12*100</f>
        <v>0</v>
      </c>
    </row>
    <row r="13" customFormat="false" ht="15" hidden="false" customHeight="true" outlineLevel="0" collapsed="false">
      <c r="A13" s="79" t="s">
        <v>25</v>
      </c>
      <c r="B13" s="85" t="s">
        <v>20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86"/>
      <c r="AC13" s="86"/>
      <c r="AD13" s="86"/>
      <c r="AE13" s="86"/>
      <c r="AF13" s="87"/>
      <c r="AG13" s="75" t="s">
        <v>21</v>
      </c>
      <c r="AH13" s="88"/>
      <c r="AI13" s="88"/>
      <c r="AJ13" s="88"/>
      <c r="AK13" s="77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6"/>
      <c r="BG13" s="86"/>
      <c r="BH13" s="86"/>
      <c r="BI13" s="86"/>
      <c r="BJ13" s="87"/>
      <c r="BK13" s="75" t="s">
        <v>21</v>
      </c>
      <c r="BL13" s="70"/>
      <c r="BM13" s="70"/>
      <c r="BN13" s="70"/>
      <c r="BO13" s="70"/>
      <c r="BP13" s="70"/>
      <c r="BQ13" s="70"/>
      <c r="BR13" s="70"/>
      <c r="BS13" s="78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3"/>
      <c r="CK13" s="73"/>
      <c r="CL13" s="73"/>
      <c r="CM13" s="73"/>
      <c r="CN13" s="74"/>
      <c r="CO13" s="73"/>
      <c r="CP13" s="73"/>
      <c r="CQ13" s="73"/>
      <c r="CR13" s="73"/>
      <c r="CS13" s="74"/>
      <c r="CT13" s="75" t="s">
        <v>21</v>
      </c>
      <c r="CU13" s="70"/>
      <c r="CV13" s="70"/>
      <c r="CW13" s="70"/>
      <c r="CX13" s="70"/>
      <c r="CY13" s="70"/>
      <c r="CZ13" s="70"/>
      <c r="DA13" s="70"/>
      <c r="DB13" s="70"/>
      <c r="DC13" s="70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6"/>
      <c r="DV13" s="86"/>
      <c r="DW13" s="86"/>
      <c r="DX13" s="86"/>
      <c r="DY13" s="87"/>
      <c r="DZ13" s="75" t="s">
        <v>21</v>
      </c>
      <c r="EA13" s="89"/>
      <c r="EB13" s="89"/>
      <c r="EC13" s="89"/>
      <c r="ED13" s="89"/>
      <c r="EE13" s="89"/>
      <c r="EF13" s="89"/>
      <c r="EG13" s="89"/>
      <c r="EH13" s="89"/>
      <c r="EI13" s="72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6"/>
      <c r="FE13" s="86"/>
      <c r="FF13" s="86"/>
      <c r="FG13" s="86"/>
      <c r="FH13" s="87"/>
      <c r="FI13" s="75" t="s">
        <v>21</v>
      </c>
      <c r="FJ13" s="89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89"/>
      <c r="FY13" s="89"/>
      <c r="FZ13" s="89"/>
      <c r="GA13" s="70"/>
      <c r="GB13" s="70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92"/>
      <c r="GO13" s="80" t="n">
        <f aca="false">COUNTIF(C13:GN13,"*")-5</f>
        <v>0</v>
      </c>
      <c r="GP13" s="81" t="n">
        <v>132</v>
      </c>
      <c r="GQ13" s="82" t="n">
        <f aca="false">GO13/GP13*100</f>
        <v>0</v>
      </c>
    </row>
    <row r="14" customFormat="false" ht="15" hidden="false" customHeight="true" outlineLevel="0" collapsed="false">
      <c r="A14" s="79"/>
      <c r="B14" s="85" t="s">
        <v>26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86"/>
      <c r="AC14" s="86"/>
      <c r="AD14" s="86"/>
      <c r="AE14" s="86"/>
      <c r="AF14" s="87"/>
      <c r="AG14" s="75" t="s">
        <v>21</v>
      </c>
      <c r="AH14" s="88"/>
      <c r="AI14" s="88"/>
      <c r="AJ14" s="88"/>
      <c r="AK14" s="77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6"/>
      <c r="BG14" s="86"/>
      <c r="BH14" s="86"/>
      <c r="BI14" s="86"/>
      <c r="BJ14" s="87"/>
      <c r="BK14" s="75" t="s">
        <v>21</v>
      </c>
      <c r="BL14" s="70"/>
      <c r="BM14" s="70"/>
      <c r="BN14" s="70"/>
      <c r="BO14" s="70"/>
      <c r="BP14" s="70"/>
      <c r="BQ14" s="70"/>
      <c r="BR14" s="70"/>
      <c r="BS14" s="78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3"/>
      <c r="CK14" s="73"/>
      <c r="CL14" s="73"/>
      <c r="CM14" s="73"/>
      <c r="CN14" s="74"/>
      <c r="CO14" s="73"/>
      <c r="CP14" s="73"/>
      <c r="CQ14" s="73"/>
      <c r="CR14" s="73"/>
      <c r="CS14" s="74"/>
      <c r="CT14" s="75" t="s">
        <v>21</v>
      </c>
      <c r="CU14" s="70"/>
      <c r="CV14" s="70"/>
      <c r="CW14" s="70"/>
      <c r="CX14" s="70"/>
      <c r="CY14" s="70"/>
      <c r="CZ14" s="70"/>
      <c r="DA14" s="70"/>
      <c r="DB14" s="70"/>
      <c r="DC14" s="70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6"/>
      <c r="DV14" s="86"/>
      <c r="DW14" s="86"/>
      <c r="DX14" s="86"/>
      <c r="DY14" s="87"/>
      <c r="DZ14" s="75" t="s">
        <v>21</v>
      </c>
      <c r="EA14" s="89"/>
      <c r="EB14" s="89"/>
      <c r="EC14" s="89"/>
      <c r="ED14" s="89"/>
      <c r="EE14" s="89"/>
      <c r="EF14" s="89"/>
      <c r="EG14" s="89"/>
      <c r="EH14" s="89"/>
      <c r="EI14" s="72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6"/>
      <c r="FE14" s="86"/>
      <c r="FF14" s="86"/>
      <c r="FG14" s="86"/>
      <c r="FH14" s="87"/>
      <c r="FI14" s="75" t="s">
        <v>21</v>
      </c>
      <c r="FJ14" s="89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89"/>
      <c r="FY14" s="89"/>
      <c r="FZ14" s="89"/>
      <c r="GA14" s="70"/>
      <c r="GB14" s="70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92"/>
      <c r="GO14" s="80" t="n">
        <f aca="false">COUNTIF(C14:GN14,"*")-5</f>
        <v>0</v>
      </c>
      <c r="GP14" s="81" t="n">
        <v>165</v>
      </c>
      <c r="GQ14" s="82" t="n">
        <f aca="false">GO14/GP14*100</f>
        <v>0</v>
      </c>
    </row>
    <row r="15" customFormat="false" ht="15" hidden="false" customHeight="true" outlineLevel="0" collapsed="false">
      <c r="A15" s="79" t="s">
        <v>27</v>
      </c>
      <c r="B15" s="85" t="s">
        <v>2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86"/>
      <c r="AC15" s="86"/>
      <c r="AD15" s="86"/>
      <c r="AE15" s="86"/>
      <c r="AF15" s="87"/>
      <c r="AG15" s="75" t="s">
        <v>21</v>
      </c>
      <c r="AH15" s="88"/>
      <c r="AI15" s="88"/>
      <c r="AJ15" s="88"/>
      <c r="AK15" s="77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6"/>
      <c r="BG15" s="86"/>
      <c r="BH15" s="86"/>
      <c r="BI15" s="86"/>
      <c r="BJ15" s="87"/>
      <c r="BK15" s="75" t="s">
        <v>21</v>
      </c>
      <c r="BL15" s="70"/>
      <c r="BM15" s="70"/>
      <c r="BN15" s="70"/>
      <c r="BO15" s="70"/>
      <c r="BP15" s="70"/>
      <c r="BQ15" s="70"/>
      <c r="BR15" s="70"/>
      <c r="BS15" s="78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3"/>
      <c r="CK15" s="73"/>
      <c r="CL15" s="73"/>
      <c r="CM15" s="73"/>
      <c r="CN15" s="74"/>
      <c r="CO15" s="73"/>
      <c r="CP15" s="73"/>
      <c r="CQ15" s="73"/>
      <c r="CR15" s="73"/>
      <c r="CS15" s="74"/>
      <c r="CT15" s="75" t="s">
        <v>21</v>
      </c>
      <c r="CU15" s="70"/>
      <c r="CV15" s="70"/>
      <c r="CW15" s="70"/>
      <c r="CX15" s="70"/>
      <c r="CY15" s="70"/>
      <c r="CZ15" s="70"/>
      <c r="DA15" s="70"/>
      <c r="DB15" s="70"/>
      <c r="DC15" s="70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73"/>
      <c r="DV15" s="73"/>
      <c r="DW15" s="73"/>
      <c r="DX15" s="73"/>
      <c r="DY15" s="74"/>
      <c r="DZ15" s="75" t="s">
        <v>21</v>
      </c>
      <c r="EA15" s="89"/>
      <c r="EB15" s="89"/>
      <c r="EC15" s="89"/>
      <c r="ED15" s="89"/>
      <c r="EE15" s="89"/>
      <c r="EF15" s="89"/>
      <c r="EG15" s="89"/>
      <c r="EH15" s="89"/>
      <c r="EI15" s="72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73"/>
      <c r="FE15" s="73"/>
      <c r="FF15" s="73"/>
      <c r="FG15" s="73"/>
      <c r="FH15" s="74"/>
      <c r="FI15" s="75" t="s">
        <v>21</v>
      </c>
      <c r="FJ15" s="89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89"/>
      <c r="FY15" s="89"/>
      <c r="FZ15" s="89"/>
      <c r="GA15" s="70"/>
      <c r="GB15" s="70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92"/>
      <c r="GO15" s="80" t="n">
        <f aca="false">COUNTIF(C15:GN15,"*")-5</f>
        <v>0</v>
      </c>
      <c r="GP15" s="81" t="n">
        <v>132</v>
      </c>
      <c r="GQ15" s="82" t="n">
        <f aca="false">GO15/GP15*100</f>
        <v>0</v>
      </c>
    </row>
    <row r="16" customFormat="false" ht="15" hidden="false" customHeight="true" outlineLevel="0" collapsed="false">
      <c r="A16" s="79"/>
      <c r="B16" s="85" t="s">
        <v>22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86"/>
      <c r="AC16" s="86"/>
      <c r="AD16" s="86"/>
      <c r="AE16" s="86"/>
      <c r="AF16" s="87"/>
      <c r="AG16" s="75" t="s">
        <v>21</v>
      </c>
      <c r="AH16" s="88"/>
      <c r="AI16" s="88"/>
      <c r="AJ16" s="88"/>
      <c r="AK16" s="72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86"/>
      <c r="BG16" s="86"/>
      <c r="BH16" s="86"/>
      <c r="BI16" s="86"/>
      <c r="BJ16" s="87"/>
      <c r="BK16" s="75" t="s">
        <v>21</v>
      </c>
      <c r="BL16" s="70"/>
      <c r="BM16" s="70"/>
      <c r="BN16" s="70"/>
      <c r="BO16" s="70"/>
      <c r="BP16" s="70"/>
      <c r="BQ16" s="70"/>
      <c r="BR16" s="70"/>
      <c r="BS16" s="78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3"/>
      <c r="CK16" s="73"/>
      <c r="CL16" s="73"/>
      <c r="CM16" s="73"/>
      <c r="CN16" s="74"/>
      <c r="CO16" s="73"/>
      <c r="CP16" s="73"/>
      <c r="CQ16" s="73"/>
      <c r="CR16" s="73"/>
      <c r="CS16" s="74"/>
      <c r="CT16" s="75" t="s">
        <v>21</v>
      </c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3"/>
      <c r="DV16" s="73"/>
      <c r="DW16" s="73"/>
      <c r="DX16" s="73"/>
      <c r="DY16" s="74"/>
      <c r="DZ16" s="75" t="s">
        <v>21</v>
      </c>
      <c r="EA16" s="89"/>
      <c r="EB16" s="89"/>
      <c r="EC16" s="89"/>
      <c r="ED16" s="89"/>
      <c r="EE16" s="89"/>
      <c r="EF16" s="89"/>
      <c r="EG16" s="89"/>
      <c r="EH16" s="70"/>
      <c r="EI16" s="72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89"/>
      <c r="FD16" s="73"/>
      <c r="FE16" s="73"/>
      <c r="FF16" s="73"/>
      <c r="FG16" s="73"/>
      <c r="FH16" s="74"/>
      <c r="FI16" s="75" t="s">
        <v>21</v>
      </c>
      <c r="FJ16" s="89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89"/>
      <c r="FY16" s="89"/>
      <c r="FZ16" s="89"/>
      <c r="GA16" s="70"/>
      <c r="GB16" s="70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92"/>
      <c r="GO16" s="80" t="n">
        <f aca="false">COUNTIF(C16:GN16,"*")-5</f>
        <v>0</v>
      </c>
      <c r="GP16" s="81" t="n">
        <v>165</v>
      </c>
      <c r="GQ16" s="82" t="n">
        <f aca="false">GO16/GP16*100</f>
        <v>0</v>
      </c>
    </row>
    <row r="17" customFormat="false" ht="15" hidden="false" customHeight="true" outlineLevel="0" collapsed="false">
      <c r="A17" s="79" t="s">
        <v>29</v>
      </c>
      <c r="B17" s="93" t="s">
        <v>22</v>
      </c>
      <c r="C17" s="6"/>
      <c r="D17" s="6"/>
      <c r="E17" s="6"/>
      <c r="F17" s="94"/>
      <c r="G17" s="94"/>
      <c r="H17" s="94"/>
      <c r="I17" s="94"/>
      <c r="J17" s="94"/>
      <c r="K17" s="94"/>
      <c r="L17" s="94"/>
      <c r="M17" s="94"/>
      <c r="N17" s="95" t="s">
        <v>30</v>
      </c>
      <c r="O17" s="94"/>
      <c r="P17" s="94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86"/>
      <c r="AC17" s="86"/>
      <c r="AD17" s="86"/>
      <c r="AE17" s="86"/>
      <c r="AF17" s="87"/>
      <c r="AG17" s="75" t="s">
        <v>21</v>
      </c>
      <c r="AH17" s="88"/>
      <c r="AI17" s="88"/>
      <c r="AJ17" s="88"/>
      <c r="AK17" s="72"/>
      <c r="AL17" s="70"/>
      <c r="AM17" s="70"/>
      <c r="AN17" s="70"/>
      <c r="AO17" s="70"/>
      <c r="AP17" s="70"/>
      <c r="AQ17" s="96"/>
      <c r="AR17" s="97" t="s">
        <v>31</v>
      </c>
      <c r="AS17" s="96"/>
      <c r="AT17" s="96"/>
      <c r="AU17" s="96"/>
      <c r="AV17" s="96"/>
      <c r="AW17" s="96"/>
      <c r="AX17" s="96"/>
      <c r="AY17" s="98"/>
      <c r="AZ17" s="96"/>
      <c r="BA17" s="96"/>
      <c r="BB17" s="96"/>
      <c r="BC17" s="70"/>
      <c r="BD17" s="70"/>
      <c r="BE17" s="70"/>
      <c r="BF17" s="86"/>
      <c r="BG17" s="86"/>
      <c r="BH17" s="86"/>
      <c r="BI17" s="86"/>
      <c r="BJ17" s="87"/>
      <c r="BK17" s="75" t="s">
        <v>21</v>
      </c>
      <c r="BL17" s="70"/>
      <c r="BM17" s="70"/>
      <c r="BN17" s="70"/>
      <c r="BO17" s="70"/>
      <c r="BP17" s="70"/>
      <c r="BQ17" s="70"/>
      <c r="BR17" s="70"/>
      <c r="BS17" s="7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73"/>
      <c r="CK17" s="73"/>
      <c r="CL17" s="73"/>
      <c r="CM17" s="73"/>
      <c r="CN17" s="74"/>
      <c r="CO17" s="73"/>
      <c r="CP17" s="73"/>
      <c r="CQ17" s="73"/>
      <c r="CR17" s="73"/>
      <c r="CS17" s="74"/>
      <c r="CT17" s="75" t="s">
        <v>21</v>
      </c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86"/>
      <c r="DV17" s="86"/>
      <c r="DW17" s="86"/>
      <c r="DX17" s="86"/>
      <c r="DY17" s="87"/>
      <c r="DZ17" s="75" t="s">
        <v>21</v>
      </c>
      <c r="EA17" s="99"/>
      <c r="EB17" s="99"/>
      <c r="EC17" s="99"/>
      <c r="ED17" s="99"/>
      <c r="EE17" s="99"/>
      <c r="EF17" s="99"/>
      <c r="EG17" s="99"/>
      <c r="EH17" s="98"/>
      <c r="EI17" s="70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9"/>
      <c r="FD17" s="73"/>
      <c r="FE17" s="73"/>
      <c r="FF17" s="73"/>
      <c r="FG17" s="73"/>
      <c r="FH17" s="74"/>
      <c r="FI17" s="75" t="s">
        <v>21</v>
      </c>
      <c r="FJ17" s="99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9"/>
      <c r="FY17" s="99"/>
      <c r="FZ17" s="99"/>
      <c r="GA17" s="98"/>
      <c r="GB17" s="98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100"/>
      <c r="GO17" s="101" t="n">
        <f aca="false">COUNTIF(C17:GN17,"*")-5</f>
        <v>2</v>
      </c>
      <c r="GP17" s="102" t="n">
        <v>170</v>
      </c>
      <c r="GQ17" s="103" t="n">
        <f aca="false">GO17/GP17*100</f>
        <v>1.17647058823529</v>
      </c>
    </row>
    <row r="18" customFormat="false" ht="15" hidden="false" customHeight="true" outlineLevel="0" collapsed="false">
      <c r="A18" s="79"/>
      <c r="B18" s="93" t="s">
        <v>32</v>
      </c>
      <c r="C18" s="6"/>
      <c r="D18" s="6"/>
      <c r="E18" s="6"/>
      <c r="F18" s="94"/>
      <c r="G18" s="94"/>
      <c r="H18" s="94"/>
      <c r="I18" s="94"/>
      <c r="J18" s="94"/>
      <c r="K18" s="94"/>
      <c r="L18" s="95" t="s">
        <v>33</v>
      </c>
      <c r="M18" s="94"/>
      <c r="N18" s="94"/>
      <c r="O18" s="94"/>
      <c r="P18" s="94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86"/>
      <c r="AC18" s="86"/>
      <c r="AD18" s="86"/>
      <c r="AE18" s="86"/>
      <c r="AF18" s="87"/>
      <c r="AG18" s="75" t="s">
        <v>21</v>
      </c>
      <c r="AH18" s="88"/>
      <c r="AI18" s="88"/>
      <c r="AJ18" s="88"/>
      <c r="AK18" s="72"/>
      <c r="AL18" s="70"/>
      <c r="AM18" s="70"/>
      <c r="AN18" s="70"/>
      <c r="AO18" s="70"/>
      <c r="AP18" s="70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104"/>
      <c r="BB18" s="96"/>
      <c r="BC18" s="70"/>
      <c r="BD18" s="70"/>
      <c r="BE18" s="70"/>
      <c r="BF18" s="86"/>
      <c r="BG18" s="86"/>
      <c r="BH18" s="86"/>
      <c r="BI18" s="86"/>
      <c r="BJ18" s="87"/>
      <c r="BK18" s="75" t="s">
        <v>21</v>
      </c>
      <c r="BL18" s="70"/>
      <c r="BM18" s="70"/>
      <c r="BN18" s="70"/>
      <c r="BO18" s="70"/>
      <c r="BP18" s="70"/>
      <c r="BQ18" s="70"/>
      <c r="BR18" s="70"/>
      <c r="BS18" s="7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73"/>
      <c r="CK18" s="73"/>
      <c r="CL18" s="73"/>
      <c r="CM18" s="73"/>
      <c r="CN18" s="74"/>
      <c r="CO18" s="73"/>
      <c r="CP18" s="73"/>
      <c r="CQ18" s="73"/>
      <c r="CR18" s="73"/>
      <c r="CS18" s="74"/>
      <c r="CT18" s="75" t="s">
        <v>21</v>
      </c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86"/>
      <c r="DV18" s="86"/>
      <c r="DW18" s="86"/>
      <c r="DX18" s="86"/>
      <c r="DY18" s="87"/>
      <c r="DZ18" s="75" t="s">
        <v>21</v>
      </c>
      <c r="EA18" s="99"/>
      <c r="EB18" s="99"/>
      <c r="EC18" s="99"/>
      <c r="ED18" s="99"/>
      <c r="EE18" s="99"/>
      <c r="EF18" s="99"/>
      <c r="EG18" s="99"/>
      <c r="EH18" s="98"/>
      <c r="EI18" s="72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9"/>
      <c r="FD18" s="73"/>
      <c r="FE18" s="73"/>
      <c r="FF18" s="73"/>
      <c r="FG18" s="73"/>
      <c r="FH18" s="74"/>
      <c r="FI18" s="75" t="s">
        <v>21</v>
      </c>
      <c r="FJ18" s="99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9"/>
      <c r="FY18" s="99"/>
      <c r="FZ18" s="99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105"/>
      <c r="GO18" s="101" t="n">
        <f aca="false">COUNTIF(C18:GN18,"*")-5</f>
        <v>1</v>
      </c>
      <c r="GP18" s="102" t="n">
        <v>136</v>
      </c>
      <c r="GQ18" s="103" t="n">
        <f aca="false">GO18/GP18*100</f>
        <v>0.735294117647059</v>
      </c>
    </row>
    <row r="19" customFormat="false" ht="15" hidden="false" customHeight="true" outlineLevel="0" collapsed="false">
      <c r="A19" s="79"/>
      <c r="B19" s="93" t="s">
        <v>34</v>
      </c>
      <c r="C19" s="6"/>
      <c r="D19" s="6"/>
      <c r="E19" s="6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86"/>
      <c r="AC19" s="86"/>
      <c r="AD19" s="86"/>
      <c r="AE19" s="86"/>
      <c r="AF19" s="87"/>
      <c r="AG19" s="75" t="s">
        <v>21</v>
      </c>
      <c r="AH19" s="88"/>
      <c r="AI19" s="88"/>
      <c r="AJ19" s="88"/>
      <c r="AK19" s="72"/>
      <c r="AL19" s="70"/>
      <c r="AM19" s="70"/>
      <c r="AN19" s="70"/>
      <c r="AO19" s="70"/>
      <c r="AP19" s="70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104"/>
      <c r="BB19" s="96"/>
      <c r="BC19" s="70"/>
      <c r="BD19" s="70"/>
      <c r="BE19" s="70"/>
      <c r="BF19" s="86"/>
      <c r="BG19" s="86"/>
      <c r="BH19" s="86"/>
      <c r="BI19" s="86"/>
      <c r="BJ19" s="87"/>
      <c r="BK19" s="75" t="s">
        <v>21</v>
      </c>
      <c r="BL19" s="70"/>
      <c r="BM19" s="70"/>
      <c r="BN19" s="70"/>
      <c r="BO19" s="70"/>
      <c r="BP19" s="70"/>
      <c r="BQ19" s="70"/>
      <c r="BR19" s="70"/>
      <c r="BS19" s="7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73"/>
      <c r="CK19" s="73"/>
      <c r="CL19" s="73"/>
      <c r="CM19" s="73"/>
      <c r="CN19" s="74"/>
      <c r="CO19" s="73"/>
      <c r="CP19" s="73"/>
      <c r="CQ19" s="73"/>
      <c r="CR19" s="73"/>
      <c r="CS19" s="74"/>
      <c r="CT19" s="75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86"/>
      <c r="DV19" s="86"/>
      <c r="DW19" s="86"/>
      <c r="DX19" s="86"/>
      <c r="DY19" s="87"/>
      <c r="DZ19" s="75" t="s">
        <v>21</v>
      </c>
      <c r="EA19" s="99"/>
      <c r="EB19" s="99"/>
      <c r="EC19" s="99"/>
      <c r="ED19" s="99"/>
      <c r="EE19" s="99"/>
      <c r="EF19" s="99"/>
      <c r="EG19" s="99"/>
      <c r="EH19" s="98"/>
      <c r="EI19" s="72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9"/>
      <c r="FD19" s="73"/>
      <c r="FE19" s="73"/>
      <c r="FF19" s="73"/>
      <c r="FG19" s="73"/>
      <c r="FH19" s="74"/>
      <c r="FI19" s="75" t="s">
        <v>21</v>
      </c>
      <c r="FJ19" s="99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9"/>
      <c r="FY19" s="99"/>
      <c r="FZ19" s="99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105"/>
      <c r="GO19" s="101" t="n">
        <f aca="false">COUNTIF(C19:GN19,"*")-5</f>
        <v>-1</v>
      </c>
      <c r="GP19" s="102" t="n">
        <v>68</v>
      </c>
      <c r="GQ19" s="103" t="n">
        <f aca="false">GO19/GP19*100</f>
        <v>-1.47058823529412</v>
      </c>
    </row>
    <row r="20" customFormat="false" ht="15" hidden="false" customHeight="true" outlineLevel="0" collapsed="false">
      <c r="A20" s="79"/>
      <c r="B20" s="93" t="s">
        <v>20</v>
      </c>
      <c r="C20" s="6"/>
      <c r="D20" s="6"/>
      <c r="E20" s="6"/>
      <c r="F20" s="94"/>
      <c r="G20" s="94"/>
      <c r="H20" s="94"/>
      <c r="I20" s="94"/>
      <c r="J20" s="94"/>
      <c r="K20" s="95" t="s">
        <v>35</v>
      </c>
      <c r="L20" s="94"/>
      <c r="M20" s="94"/>
      <c r="N20" s="94"/>
      <c r="O20" s="94"/>
      <c r="P20" s="94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86"/>
      <c r="AC20" s="86"/>
      <c r="AD20" s="86"/>
      <c r="AE20" s="86"/>
      <c r="AF20" s="87"/>
      <c r="AG20" s="75" t="s">
        <v>21</v>
      </c>
      <c r="AH20" s="88"/>
      <c r="AI20" s="88"/>
      <c r="AJ20" s="88"/>
      <c r="AK20" s="72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106" t="s">
        <v>36</v>
      </c>
      <c r="AX20" s="70"/>
      <c r="AY20" s="70"/>
      <c r="AZ20" s="70"/>
      <c r="BA20" s="70"/>
      <c r="BB20" s="70"/>
      <c r="BC20" s="70"/>
      <c r="BD20" s="70"/>
      <c r="BE20" s="70"/>
      <c r="BF20" s="86"/>
      <c r="BG20" s="86"/>
      <c r="BH20" s="86"/>
      <c r="BI20" s="86"/>
      <c r="BJ20" s="87"/>
      <c r="BK20" s="75" t="s">
        <v>21</v>
      </c>
      <c r="BL20" s="70"/>
      <c r="BM20" s="70"/>
      <c r="BN20" s="70"/>
      <c r="BO20" s="70"/>
      <c r="BP20" s="70"/>
      <c r="BQ20" s="70"/>
      <c r="BR20" s="70"/>
      <c r="BS20" s="7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73"/>
      <c r="CK20" s="73"/>
      <c r="CL20" s="73"/>
      <c r="CM20" s="73"/>
      <c r="CN20" s="74"/>
      <c r="CO20" s="73"/>
      <c r="CP20" s="73"/>
      <c r="CQ20" s="73"/>
      <c r="CR20" s="73"/>
      <c r="CS20" s="74"/>
      <c r="CT20" s="75" t="s">
        <v>21</v>
      </c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86"/>
      <c r="DV20" s="86"/>
      <c r="DW20" s="86"/>
      <c r="DX20" s="86"/>
      <c r="DY20" s="87"/>
      <c r="DZ20" s="75" t="s">
        <v>21</v>
      </c>
      <c r="EA20" s="99"/>
      <c r="EB20" s="99"/>
      <c r="EC20" s="99"/>
      <c r="ED20" s="99"/>
      <c r="EE20" s="99"/>
      <c r="EF20" s="99"/>
      <c r="EG20" s="99"/>
      <c r="EH20" s="98"/>
      <c r="EI20" s="72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9"/>
      <c r="FD20" s="86"/>
      <c r="FE20" s="86"/>
      <c r="FF20" s="86"/>
      <c r="FG20" s="86"/>
      <c r="FH20" s="87"/>
      <c r="FI20" s="75" t="s">
        <v>21</v>
      </c>
      <c r="FJ20" s="99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9"/>
      <c r="FY20" s="99"/>
      <c r="FZ20" s="99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105"/>
      <c r="GO20" s="101" t="n">
        <f aca="false">COUNTIF(C20:GN20,"*")-5</f>
        <v>2</v>
      </c>
      <c r="GP20" s="101" t="n">
        <v>136</v>
      </c>
      <c r="GQ20" s="103" t="n">
        <f aca="false">GO20/GP20*100</f>
        <v>1.47058823529412</v>
      </c>
    </row>
    <row r="21" customFormat="false" ht="15" hidden="false" customHeight="true" outlineLevel="0" collapsed="false">
      <c r="A21" s="79"/>
      <c r="B21" s="93" t="s">
        <v>37</v>
      </c>
      <c r="C21" s="6"/>
      <c r="D21" s="6"/>
      <c r="E21" s="6"/>
      <c r="F21" s="94"/>
      <c r="G21" s="94"/>
      <c r="H21" s="95" t="s">
        <v>35</v>
      </c>
      <c r="I21" s="94"/>
      <c r="J21" s="94"/>
      <c r="K21" s="94"/>
      <c r="L21" s="94"/>
      <c r="M21" s="94"/>
      <c r="N21" s="94"/>
      <c r="O21" s="94"/>
      <c r="P21" s="94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86"/>
      <c r="AC21" s="86"/>
      <c r="AD21" s="86"/>
      <c r="AE21" s="86"/>
      <c r="AF21" s="87"/>
      <c r="AG21" s="75" t="s">
        <v>21</v>
      </c>
      <c r="AH21" s="88"/>
      <c r="AI21" s="88"/>
      <c r="AJ21" s="88"/>
      <c r="AK21" s="72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86"/>
      <c r="BG21" s="86"/>
      <c r="BH21" s="86"/>
      <c r="BI21" s="86"/>
      <c r="BJ21" s="87"/>
      <c r="BK21" s="75" t="s">
        <v>21</v>
      </c>
      <c r="BL21" s="70"/>
      <c r="BM21" s="70"/>
      <c r="BN21" s="70"/>
      <c r="BO21" s="70"/>
      <c r="BP21" s="70"/>
      <c r="BQ21" s="70"/>
      <c r="BR21" s="70"/>
      <c r="BS21" s="78"/>
      <c r="BT21" s="98"/>
      <c r="BU21" s="98"/>
      <c r="BV21" s="98"/>
      <c r="BW21" s="98"/>
      <c r="BX21" s="98"/>
      <c r="BY21" s="98"/>
      <c r="BZ21" s="98"/>
      <c r="CA21" s="98"/>
      <c r="CB21" s="98"/>
      <c r="CC21" s="72"/>
      <c r="CD21" s="98"/>
      <c r="CE21" s="98"/>
      <c r="CF21" s="98"/>
      <c r="CG21" s="98"/>
      <c r="CH21" s="98"/>
      <c r="CI21" s="98"/>
      <c r="CJ21" s="73"/>
      <c r="CK21" s="73"/>
      <c r="CL21" s="73"/>
      <c r="CM21" s="73"/>
      <c r="CN21" s="74"/>
      <c r="CO21" s="73"/>
      <c r="CP21" s="73"/>
      <c r="CQ21" s="73"/>
      <c r="CR21" s="73"/>
      <c r="CS21" s="74"/>
      <c r="CT21" s="75" t="s">
        <v>21</v>
      </c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86"/>
      <c r="DV21" s="86"/>
      <c r="DW21" s="86"/>
      <c r="DX21" s="86"/>
      <c r="DY21" s="87"/>
      <c r="DZ21" s="75" t="s">
        <v>21</v>
      </c>
      <c r="EA21" s="99"/>
      <c r="EB21" s="99"/>
      <c r="EC21" s="99"/>
      <c r="ED21" s="99"/>
      <c r="EE21" s="99"/>
      <c r="EF21" s="99"/>
      <c r="EG21" s="99"/>
      <c r="EH21" s="98"/>
      <c r="EI21" s="72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9"/>
      <c r="FD21" s="86"/>
      <c r="FE21" s="86"/>
      <c r="FF21" s="86"/>
      <c r="FG21" s="86"/>
      <c r="FH21" s="87"/>
      <c r="FI21" s="75" t="s">
        <v>21</v>
      </c>
      <c r="FJ21" s="99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9"/>
      <c r="FY21" s="99"/>
      <c r="FZ21" s="99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105"/>
      <c r="GO21" s="101" t="n">
        <f aca="false">COUNTIF(C21:GN21,"*")-5</f>
        <v>1</v>
      </c>
      <c r="GP21" s="101" t="n">
        <v>68</v>
      </c>
      <c r="GQ21" s="103" t="n">
        <f aca="false">GO21/GP21*100</f>
        <v>1.47058823529412</v>
      </c>
    </row>
    <row r="22" customFormat="false" ht="15" hidden="false" customHeight="true" outlineLevel="0" collapsed="false">
      <c r="A22" s="79"/>
      <c r="B22" s="93" t="s">
        <v>38</v>
      </c>
      <c r="C22" s="6"/>
      <c r="D22" s="6"/>
      <c r="E22" s="6"/>
      <c r="F22" s="95" t="s">
        <v>39</v>
      </c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86"/>
      <c r="AC22" s="86"/>
      <c r="AD22" s="86"/>
      <c r="AE22" s="86"/>
      <c r="AF22" s="87"/>
      <c r="AG22" s="75" t="s">
        <v>21</v>
      </c>
      <c r="AH22" s="88"/>
      <c r="AI22" s="88"/>
      <c r="AJ22" s="88"/>
      <c r="AK22" s="72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86"/>
      <c r="BG22" s="86"/>
      <c r="BH22" s="86"/>
      <c r="BI22" s="86"/>
      <c r="BJ22" s="87"/>
      <c r="BK22" s="75" t="s">
        <v>21</v>
      </c>
      <c r="BL22" s="70"/>
      <c r="BM22" s="70"/>
      <c r="BN22" s="70"/>
      <c r="BO22" s="70"/>
      <c r="BP22" s="70"/>
      <c r="BQ22" s="70"/>
      <c r="BR22" s="70"/>
      <c r="BS22" s="78"/>
      <c r="BT22" s="98"/>
      <c r="BU22" s="98"/>
      <c r="BV22" s="98"/>
      <c r="BW22" s="98"/>
      <c r="BX22" s="98"/>
      <c r="BY22" s="98"/>
      <c r="BZ22" s="98"/>
      <c r="CA22" s="98"/>
      <c r="CB22" s="98"/>
      <c r="CC22" s="72"/>
      <c r="CD22" s="98"/>
      <c r="CE22" s="98"/>
      <c r="CF22" s="98"/>
      <c r="CG22" s="98"/>
      <c r="CH22" s="98"/>
      <c r="CI22" s="98"/>
      <c r="CJ22" s="73"/>
      <c r="CK22" s="73"/>
      <c r="CL22" s="73"/>
      <c r="CM22" s="73"/>
      <c r="CN22" s="74"/>
      <c r="CO22" s="73"/>
      <c r="CP22" s="73"/>
      <c r="CQ22" s="73"/>
      <c r="CR22" s="73"/>
      <c r="CS22" s="74"/>
      <c r="CT22" s="75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86"/>
      <c r="DV22" s="86"/>
      <c r="DW22" s="86"/>
      <c r="DX22" s="86"/>
      <c r="DY22" s="87"/>
      <c r="DZ22" s="75" t="s">
        <v>21</v>
      </c>
      <c r="EA22" s="99"/>
      <c r="EB22" s="99"/>
      <c r="EC22" s="99"/>
      <c r="ED22" s="99"/>
      <c r="EE22" s="99"/>
      <c r="EF22" s="99"/>
      <c r="EG22" s="99"/>
      <c r="EH22" s="98"/>
      <c r="EI22" s="72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9"/>
      <c r="FD22" s="86"/>
      <c r="FE22" s="86"/>
      <c r="FF22" s="86"/>
      <c r="FG22" s="86"/>
      <c r="FH22" s="87"/>
      <c r="FI22" s="75" t="s">
        <v>21</v>
      </c>
      <c r="FJ22" s="99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9"/>
      <c r="FY22" s="99"/>
      <c r="FZ22" s="99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105"/>
      <c r="GO22" s="101" t="n">
        <f aca="false">COUNTIF(C22:GN22,"*")-5</f>
        <v>0</v>
      </c>
      <c r="GP22" s="101" t="n">
        <v>34</v>
      </c>
      <c r="GQ22" s="103" t="n">
        <f aca="false">GO22/GP22*100</f>
        <v>0</v>
      </c>
    </row>
    <row r="23" customFormat="false" ht="15" hidden="false" customHeight="true" outlineLevel="0" collapsed="false">
      <c r="A23" s="79"/>
      <c r="B23" s="93" t="s">
        <v>40</v>
      </c>
      <c r="C23" s="6"/>
      <c r="D23" s="6"/>
      <c r="E23" s="6"/>
      <c r="F23" s="94"/>
      <c r="G23" s="94"/>
      <c r="H23" s="94"/>
      <c r="I23" s="94"/>
      <c r="J23" s="94"/>
      <c r="K23" s="94"/>
      <c r="L23" s="94"/>
      <c r="M23" s="95" t="s">
        <v>33</v>
      </c>
      <c r="N23" s="94"/>
      <c r="O23" s="94"/>
      <c r="P23" s="94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86"/>
      <c r="AC23" s="86"/>
      <c r="AD23" s="86"/>
      <c r="AE23" s="86"/>
      <c r="AF23" s="87"/>
      <c r="AG23" s="75" t="s">
        <v>21</v>
      </c>
      <c r="AH23" s="88"/>
      <c r="AI23" s="88"/>
      <c r="AJ23" s="88"/>
      <c r="AK23" s="72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86"/>
      <c r="BG23" s="86"/>
      <c r="BH23" s="86"/>
      <c r="BI23" s="86"/>
      <c r="BJ23" s="87"/>
      <c r="BK23" s="75" t="s">
        <v>21</v>
      </c>
      <c r="BL23" s="70"/>
      <c r="BM23" s="70"/>
      <c r="BN23" s="70"/>
      <c r="BO23" s="70"/>
      <c r="BP23" s="70"/>
      <c r="BQ23" s="70"/>
      <c r="BR23" s="70"/>
      <c r="BS23" s="7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73"/>
      <c r="CK23" s="73"/>
      <c r="CL23" s="73"/>
      <c r="CM23" s="73"/>
      <c r="CN23" s="74"/>
      <c r="CO23" s="73"/>
      <c r="CP23" s="73"/>
      <c r="CQ23" s="73"/>
      <c r="CR23" s="73"/>
      <c r="CS23" s="74"/>
      <c r="CT23" s="75" t="s">
        <v>21</v>
      </c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73"/>
      <c r="DV23" s="73"/>
      <c r="DW23" s="73"/>
      <c r="DX23" s="73"/>
      <c r="DY23" s="74"/>
      <c r="DZ23" s="75" t="s">
        <v>21</v>
      </c>
      <c r="EA23" s="98"/>
      <c r="EB23" s="98"/>
      <c r="EC23" s="98"/>
      <c r="ED23" s="98"/>
      <c r="EE23" s="98"/>
      <c r="EF23" s="98"/>
      <c r="EG23" s="98"/>
      <c r="EH23" s="98"/>
      <c r="EI23" s="72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86"/>
      <c r="FE23" s="86"/>
      <c r="FF23" s="86"/>
      <c r="FG23" s="86"/>
      <c r="FH23" s="87"/>
      <c r="FI23" s="75" t="s">
        <v>21</v>
      </c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105"/>
      <c r="GO23" s="101" t="n">
        <f aca="false">COUNTIF(C23:GN23,"*")-5</f>
        <v>1</v>
      </c>
      <c r="GP23" s="101" t="n">
        <v>34</v>
      </c>
      <c r="GQ23" s="103" t="n">
        <f aca="false">GO23/GP23*100</f>
        <v>2.94117647058824</v>
      </c>
    </row>
    <row r="24" customFormat="false" ht="15" hidden="false" customHeight="true" outlineLevel="0" collapsed="false">
      <c r="A24" s="79"/>
      <c r="B24" s="93" t="s">
        <v>41</v>
      </c>
      <c r="C24" s="6"/>
      <c r="D24" s="6"/>
      <c r="E24" s="6"/>
      <c r="F24" s="94"/>
      <c r="G24" s="94"/>
      <c r="H24" s="94"/>
      <c r="I24" s="94"/>
      <c r="J24" s="95" t="s">
        <v>39</v>
      </c>
      <c r="K24" s="94"/>
      <c r="L24" s="94"/>
      <c r="M24" s="94"/>
      <c r="N24" s="94"/>
      <c r="O24" s="94"/>
      <c r="P24" s="94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86"/>
      <c r="AC24" s="86"/>
      <c r="AD24" s="86"/>
      <c r="AE24" s="86"/>
      <c r="AF24" s="87"/>
      <c r="AG24" s="75" t="s">
        <v>21</v>
      </c>
      <c r="AH24" s="88"/>
      <c r="AI24" s="88"/>
      <c r="AJ24" s="88"/>
      <c r="AK24" s="72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86"/>
      <c r="BG24" s="86"/>
      <c r="BH24" s="86"/>
      <c r="BI24" s="86"/>
      <c r="BJ24" s="87"/>
      <c r="BK24" s="75" t="s">
        <v>21</v>
      </c>
      <c r="BL24" s="70"/>
      <c r="BM24" s="70"/>
      <c r="BN24" s="70"/>
      <c r="BO24" s="70"/>
      <c r="BP24" s="70"/>
      <c r="BQ24" s="70"/>
      <c r="BR24" s="70"/>
      <c r="BS24" s="7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73"/>
      <c r="CK24" s="73"/>
      <c r="CL24" s="73"/>
      <c r="CM24" s="73"/>
      <c r="CN24" s="74"/>
      <c r="CO24" s="73"/>
      <c r="CP24" s="73"/>
      <c r="CQ24" s="73"/>
      <c r="CR24" s="73"/>
      <c r="CS24" s="74"/>
      <c r="CT24" s="75" t="s">
        <v>21</v>
      </c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73"/>
      <c r="DV24" s="73"/>
      <c r="DW24" s="73"/>
      <c r="DX24" s="73"/>
      <c r="DY24" s="74"/>
      <c r="DZ24" s="75" t="s">
        <v>21</v>
      </c>
      <c r="EA24" s="98"/>
      <c r="EB24" s="98"/>
      <c r="EC24" s="98"/>
      <c r="ED24" s="98"/>
      <c r="EE24" s="98"/>
      <c r="EF24" s="98"/>
      <c r="EG24" s="98"/>
      <c r="EH24" s="98"/>
      <c r="EI24" s="72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86"/>
      <c r="FE24" s="86"/>
      <c r="FF24" s="86"/>
      <c r="FG24" s="86"/>
      <c r="FH24" s="87"/>
      <c r="FI24" s="75" t="s">
        <v>21</v>
      </c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105"/>
      <c r="GO24" s="101" t="n">
        <f aca="false">COUNTIF(C24:GN24,"*")-5</f>
        <v>1</v>
      </c>
      <c r="GP24" s="101" t="n">
        <v>102</v>
      </c>
      <c r="GQ24" s="103" t="n">
        <f aca="false">GO24/GP24*100</f>
        <v>0.980392156862745</v>
      </c>
    </row>
    <row r="25" customFormat="false" ht="15" hidden="false" customHeight="true" outlineLevel="0" collapsed="false">
      <c r="A25" s="79"/>
      <c r="B25" s="93" t="s">
        <v>42</v>
      </c>
      <c r="C25" s="6"/>
      <c r="D25" s="6"/>
      <c r="E25" s="6"/>
      <c r="F25" s="94"/>
      <c r="G25" s="94"/>
      <c r="H25" s="94"/>
      <c r="I25" s="95" t="s">
        <v>35</v>
      </c>
      <c r="J25" s="94"/>
      <c r="K25" s="94"/>
      <c r="L25" s="94"/>
      <c r="M25" s="94"/>
      <c r="N25" s="94"/>
      <c r="O25" s="94"/>
      <c r="P25" s="94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86"/>
      <c r="AC25" s="86"/>
      <c r="AD25" s="86"/>
      <c r="AE25" s="86"/>
      <c r="AF25" s="87"/>
      <c r="AG25" s="75" t="s">
        <v>21</v>
      </c>
      <c r="AH25" s="88"/>
      <c r="AI25" s="88"/>
      <c r="AJ25" s="88"/>
      <c r="AK25" s="72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86"/>
      <c r="BG25" s="86"/>
      <c r="BH25" s="86"/>
      <c r="BI25" s="86"/>
      <c r="BJ25" s="87"/>
      <c r="BK25" s="75" t="s">
        <v>21</v>
      </c>
      <c r="BL25" s="70"/>
      <c r="BM25" s="70"/>
      <c r="BN25" s="70"/>
      <c r="BO25" s="70"/>
      <c r="BP25" s="70"/>
      <c r="BQ25" s="70"/>
      <c r="BR25" s="70"/>
      <c r="BS25" s="7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73"/>
      <c r="CK25" s="73"/>
      <c r="CL25" s="73"/>
      <c r="CM25" s="73"/>
      <c r="CN25" s="74"/>
      <c r="CO25" s="73"/>
      <c r="CP25" s="73"/>
      <c r="CQ25" s="73"/>
      <c r="CR25" s="73"/>
      <c r="CS25" s="74"/>
      <c r="CT25" s="75" t="s">
        <v>21</v>
      </c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73"/>
      <c r="DV25" s="73"/>
      <c r="DW25" s="73"/>
      <c r="DX25" s="73"/>
      <c r="DY25" s="74"/>
      <c r="DZ25" s="75" t="s">
        <v>21</v>
      </c>
      <c r="EA25" s="98"/>
      <c r="EB25" s="98"/>
      <c r="EC25" s="98"/>
      <c r="ED25" s="98"/>
      <c r="EE25" s="98"/>
      <c r="EF25" s="98"/>
      <c r="EG25" s="98"/>
      <c r="EH25" s="98"/>
      <c r="EI25" s="72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86"/>
      <c r="FE25" s="86"/>
      <c r="FF25" s="86"/>
      <c r="FG25" s="86"/>
      <c r="FH25" s="87"/>
      <c r="FI25" s="75" t="s">
        <v>21</v>
      </c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105"/>
      <c r="GO25" s="101" t="n">
        <f aca="false">COUNTIF(C25:GN25,"*")-5</f>
        <v>1</v>
      </c>
      <c r="GP25" s="101" t="n">
        <v>34</v>
      </c>
      <c r="GQ25" s="103" t="n">
        <f aca="false">GO25/GP25*100</f>
        <v>2.94117647058824</v>
      </c>
    </row>
    <row r="26" customFormat="false" ht="15" hidden="false" customHeight="true" outlineLevel="0" collapsed="false">
      <c r="A26" s="79" t="s">
        <v>43</v>
      </c>
      <c r="B26" s="93" t="s">
        <v>22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106" t="s">
        <v>30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86"/>
      <c r="AC26" s="86"/>
      <c r="AD26" s="86"/>
      <c r="AE26" s="86"/>
      <c r="AF26" s="87"/>
      <c r="AG26" s="75" t="s">
        <v>21</v>
      </c>
      <c r="AH26" s="88"/>
      <c r="AI26" s="88"/>
      <c r="AJ26" s="88"/>
      <c r="AK26" s="72"/>
      <c r="AL26" s="70"/>
      <c r="AM26" s="70"/>
      <c r="AN26" s="70"/>
      <c r="AO26" s="70"/>
      <c r="AP26" s="70"/>
      <c r="AQ26" s="70"/>
      <c r="AR26" s="106" t="s">
        <v>31</v>
      </c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86"/>
      <c r="BG26" s="86"/>
      <c r="BH26" s="86"/>
      <c r="BI26" s="86"/>
      <c r="BJ26" s="87"/>
      <c r="BK26" s="75" t="s">
        <v>21</v>
      </c>
      <c r="BL26" s="70"/>
      <c r="BM26" s="70"/>
      <c r="BN26" s="70"/>
      <c r="BO26" s="70"/>
      <c r="BP26" s="70"/>
      <c r="BQ26" s="70"/>
      <c r="BR26" s="70"/>
      <c r="BS26" s="7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73"/>
      <c r="CK26" s="73"/>
      <c r="CL26" s="73"/>
      <c r="CM26" s="73"/>
      <c r="CN26" s="74"/>
      <c r="CO26" s="73"/>
      <c r="CP26" s="73"/>
      <c r="CQ26" s="73"/>
      <c r="CR26" s="73"/>
      <c r="CS26" s="74"/>
      <c r="CT26" s="75" t="s">
        <v>21</v>
      </c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73"/>
      <c r="DV26" s="73"/>
      <c r="DW26" s="73"/>
      <c r="DX26" s="73"/>
      <c r="DY26" s="74"/>
      <c r="DZ26" s="75" t="s">
        <v>21</v>
      </c>
      <c r="EA26" s="98"/>
      <c r="EB26" s="98"/>
      <c r="EC26" s="98"/>
      <c r="ED26" s="98"/>
      <c r="EE26" s="98"/>
      <c r="EF26" s="98"/>
      <c r="EG26" s="98"/>
      <c r="EH26" s="98"/>
      <c r="EI26" s="70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86"/>
      <c r="FE26" s="86"/>
      <c r="FF26" s="86"/>
      <c r="FG26" s="86"/>
      <c r="FH26" s="87"/>
      <c r="FI26" s="75" t="s">
        <v>21</v>
      </c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105"/>
      <c r="GO26" s="107" t="n">
        <f aca="false">COUNTIF(C26:GN26,"*")-5</f>
        <v>2</v>
      </c>
      <c r="GP26" s="108" t="n">
        <v>170</v>
      </c>
      <c r="GQ26" s="109" t="n">
        <f aca="false">GO26/GP26*100</f>
        <v>1.17647058823529</v>
      </c>
    </row>
    <row r="27" customFormat="false" ht="15" hidden="false" customHeight="true" outlineLevel="0" collapsed="false">
      <c r="A27" s="79"/>
      <c r="B27" s="93" t="s">
        <v>32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106" t="s">
        <v>39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86"/>
      <c r="AC27" s="86"/>
      <c r="AD27" s="86"/>
      <c r="AE27" s="86"/>
      <c r="AF27" s="87"/>
      <c r="AG27" s="75" t="s">
        <v>21</v>
      </c>
      <c r="AH27" s="88"/>
      <c r="AI27" s="88"/>
      <c r="AJ27" s="88"/>
      <c r="AK27" s="72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86"/>
      <c r="BG27" s="86"/>
      <c r="BH27" s="86"/>
      <c r="BI27" s="86"/>
      <c r="BJ27" s="87"/>
      <c r="BK27" s="75" t="s">
        <v>21</v>
      </c>
      <c r="BL27" s="70"/>
      <c r="BM27" s="70"/>
      <c r="BN27" s="70"/>
      <c r="BO27" s="70"/>
      <c r="BP27" s="70"/>
      <c r="BQ27" s="70"/>
      <c r="BR27" s="70"/>
      <c r="BS27" s="7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73"/>
      <c r="CK27" s="73"/>
      <c r="CL27" s="73"/>
      <c r="CM27" s="73"/>
      <c r="CN27" s="74"/>
      <c r="CO27" s="73"/>
      <c r="CP27" s="73"/>
      <c r="CQ27" s="73"/>
      <c r="CR27" s="73"/>
      <c r="CS27" s="74"/>
      <c r="CT27" s="75" t="s">
        <v>21</v>
      </c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73"/>
      <c r="DV27" s="73"/>
      <c r="DW27" s="73"/>
      <c r="DX27" s="73"/>
      <c r="DY27" s="74"/>
      <c r="DZ27" s="75" t="s">
        <v>21</v>
      </c>
      <c r="EA27" s="98"/>
      <c r="EB27" s="98"/>
      <c r="EC27" s="98"/>
      <c r="ED27" s="98"/>
      <c r="EE27" s="98"/>
      <c r="EF27" s="98"/>
      <c r="EG27" s="98"/>
      <c r="EH27" s="98"/>
      <c r="EI27" s="70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86"/>
      <c r="FE27" s="86"/>
      <c r="FF27" s="86"/>
      <c r="FG27" s="86"/>
      <c r="FH27" s="87"/>
      <c r="FI27" s="75" t="s">
        <v>21</v>
      </c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105"/>
      <c r="GO27" s="107" t="n">
        <f aca="false">COUNTIF(C27:GN27,"*")-5</f>
        <v>1</v>
      </c>
      <c r="GP27" s="108" t="n">
        <v>136</v>
      </c>
      <c r="GQ27" s="109" t="n">
        <f aca="false">GO27/GP27*100</f>
        <v>0.735294117647059</v>
      </c>
    </row>
    <row r="28" customFormat="false" ht="15" hidden="false" customHeight="true" outlineLevel="0" collapsed="false">
      <c r="A28" s="79"/>
      <c r="B28" s="93" t="s">
        <v>34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86"/>
      <c r="AC28" s="86"/>
      <c r="AD28" s="86"/>
      <c r="AE28" s="86"/>
      <c r="AF28" s="87"/>
      <c r="AG28" s="75" t="s">
        <v>21</v>
      </c>
      <c r="AH28" s="88"/>
      <c r="AI28" s="88"/>
      <c r="AJ28" s="88"/>
      <c r="AK28" s="72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86"/>
      <c r="BG28" s="86"/>
      <c r="BH28" s="86"/>
      <c r="BI28" s="86"/>
      <c r="BJ28" s="87"/>
      <c r="BK28" s="75" t="s">
        <v>21</v>
      </c>
      <c r="BL28" s="70"/>
      <c r="BM28" s="70"/>
      <c r="BN28" s="70"/>
      <c r="BO28" s="70"/>
      <c r="BP28" s="70"/>
      <c r="BQ28" s="70"/>
      <c r="BR28" s="70"/>
      <c r="BS28" s="7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73"/>
      <c r="CK28" s="73"/>
      <c r="CL28" s="73"/>
      <c r="CM28" s="73"/>
      <c r="CN28" s="74"/>
      <c r="CO28" s="73"/>
      <c r="CP28" s="73"/>
      <c r="CQ28" s="73"/>
      <c r="CR28" s="73"/>
      <c r="CS28" s="74"/>
      <c r="CT28" s="75" t="s">
        <v>21</v>
      </c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73"/>
      <c r="DV28" s="73"/>
      <c r="DW28" s="73"/>
      <c r="DX28" s="73"/>
      <c r="DY28" s="74"/>
      <c r="DZ28" s="75" t="s">
        <v>21</v>
      </c>
      <c r="EA28" s="98"/>
      <c r="EB28" s="98"/>
      <c r="EC28" s="98"/>
      <c r="ED28" s="98"/>
      <c r="EE28" s="98"/>
      <c r="EF28" s="98"/>
      <c r="EG28" s="98"/>
      <c r="EH28" s="98"/>
      <c r="EI28" s="70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86"/>
      <c r="FE28" s="86"/>
      <c r="FF28" s="86"/>
      <c r="FG28" s="86"/>
      <c r="FH28" s="87"/>
      <c r="FI28" s="75" t="s">
        <v>21</v>
      </c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105"/>
      <c r="GO28" s="107" t="n">
        <f aca="false">COUNTIF(C28:GN28,"*")-5</f>
        <v>0</v>
      </c>
      <c r="GP28" s="108" t="n">
        <v>68</v>
      </c>
      <c r="GQ28" s="109" t="n">
        <f aca="false">GO28/GP28*100</f>
        <v>0</v>
      </c>
    </row>
    <row r="29" customFormat="false" ht="15" hidden="false" customHeight="true" outlineLevel="0" collapsed="false">
      <c r="A29" s="23"/>
      <c r="B29" s="93" t="s">
        <v>20</v>
      </c>
      <c r="C29" s="70"/>
      <c r="D29" s="70"/>
      <c r="E29" s="70"/>
      <c r="F29" s="70"/>
      <c r="G29" s="70"/>
      <c r="H29" s="70"/>
      <c r="I29" s="70"/>
      <c r="J29" s="70"/>
      <c r="K29" s="106" t="s">
        <v>35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86"/>
      <c r="AC29" s="86"/>
      <c r="AD29" s="86"/>
      <c r="AE29" s="86"/>
      <c r="AF29" s="87"/>
      <c r="AG29" s="75" t="s">
        <v>21</v>
      </c>
      <c r="AH29" s="88"/>
      <c r="AI29" s="88"/>
      <c r="AJ29" s="88"/>
      <c r="AK29" s="72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106" t="s">
        <v>36</v>
      </c>
      <c r="AX29" s="70"/>
      <c r="AY29" s="70"/>
      <c r="AZ29" s="70"/>
      <c r="BA29" s="70"/>
      <c r="BB29" s="70"/>
      <c r="BC29" s="70"/>
      <c r="BD29" s="70"/>
      <c r="BE29" s="70"/>
      <c r="BF29" s="86"/>
      <c r="BG29" s="86"/>
      <c r="BH29" s="86"/>
      <c r="BI29" s="86"/>
      <c r="BJ29" s="87"/>
      <c r="BK29" s="75" t="s">
        <v>21</v>
      </c>
      <c r="BL29" s="70"/>
      <c r="BM29" s="70"/>
      <c r="BN29" s="70"/>
      <c r="BO29" s="70"/>
      <c r="BP29" s="70"/>
      <c r="BQ29" s="70"/>
      <c r="BR29" s="70"/>
      <c r="BS29" s="7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73"/>
      <c r="CK29" s="73"/>
      <c r="CL29" s="73"/>
      <c r="CM29" s="73"/>
      <c r="CN29" s="74"/>
      <c r="CO29" s="73"/>
      <c r="CP29" s="73"/>
      <c r="CQ29" s="73"/>
      <c r="CR29" s="73"/>
      <c r="CS29" s="74"/>
      <c r="CT29" s="75" t="s">
        <v>21</v>
      </c>
      <c r="CU29" s="98"/>
      <c r="CV29" s="98"/>
      <c r="CW29" s="98"/>
      <c r="CX29" s="98"/>
      <c r="CY29" s="98"/>
      <c r="CZ29" s="110"/>
      <c r="DA29" s="110"/>
      <c r="DB29" s="110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86"/>
      <c r="DV29" s="86"/>
      <c r="DW29" s="86"/>
      <c r="DX29" s="86"/>
      <c r="DY29" s="87"/>
      <c r="DZ29" s="75" t="s">
        <v>21</v>
      </c>
      <c r="EA29" s="98"/>
      <c r="EB29" s="98"/>
      <c r="EC29" s="98"/>
      <c r="ED29" s="98"/>
      <c r="EE29" s="98"/>
      <c r="EF29" s="98"/>
      <c r="EG29" s="98"/>
      <c r="EH29" s="98"/>
      <c r="EI29" s="72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73"/>
      <c r="FE29" s="73"/>
      <c r="FF29" s="73"/>
      <c r="FG29" s="73"/>
      <c r="FH29" s="74"/>
      <c r="FI29" s="75" t="s">
        <v>21</v>
      </c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105"/>
      <c r="GO29" s="107" t="n">
        <f aca="false">COUNTIF(C29:GN29,"*")-5</f>
        <v>2</v>
      </c>
      <c r="GP29" s="107" t="n">
        <v>136</v>
      </c>
      <c r="GQ29" s="109" t="n">
        <f aca="false">GO29/GP29*100</f>
        <v>1.47058823529412</v>
      </c>
    </row>
    <row r="30" customFormat="false" ht="15" hidden="false" customHeight="true" outlineLevel="0" collapsed="false">
      <c r="A30" s="23"/>
      <c r="B30" s="93" t="s">
        <v>37</v>
      </c>
      <c r="C30" s="70"/>
      <c r="D30" s="70"/>
      <c r="E30" s="70"/>
      <c r="F30" s="70"/>
      <c r="G30" s="70"/>
      <c r="H30" s="70"/>
      <c r="I30" s="106" t="s">
        <v>39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86"/>
      <c r="AC30" s="86"/>
      <c r="AD30" s="86"/>
      <c r="AE30" s="86"/>
      <c r="AF30" s="87"/>
      <c r="AG30" s="75" t="s">
        <v>21</v>
      </c>
      <c r="AH30" s="88"/>
      <c r="AI30" s="88"/>
      <c r="AJ30" s="88"/>
      <c r="AK30" s="72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86"/>
      <c r="BG30" s="86"/>
      <c r="BH30" s="86"/>
      <c r="BI30" s="86"/>
      <c r="BJ30" s="87"/>
      <c r="BK30" s="75" t="s">
        <v>21</v>
      </c>
      <c r="BL30" s="70"/>
      <c r="BM30" s="70"/>
      <c r="BN30" s="70"/>
      <c r="BO30" s="70"/>
      <c r="BP30" s="70"/>
      <c r="BQ30" s="70"/>
      <c r="BR30" s="70"/>
      <c r="BS30" s="7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73"/>
      <c r="CK30" s="73"/>
      <c r="CL30" s="73"/>
      <c r="CM30" s="73"/>
      <c r="CN30" s="74"/>
      <c r="CO30" s="73"/>
      <c r="CP30" s="73"/>
      <c r="CQ30" s="73"/>
      <c r="CR30" s="73"/>
      <c r="CS30" s="74"/>
      <c r="CT30" s="75" t="s">
        <v>21</v>
      </c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86"/>
      <c r="DV30" s="86"/>
      <c r="DW30" s="86"/>
      <c r="DX30" s="86"/>
      <c r="DY30" s="87"/>
      <c r="DZ30" s="75" t="s">
        <v>21</v>
      </c>
      <c r="EA30" s="98"/>
      <c r="EB30" s="98"/>
      <c r="EC30" s="98"/>
      <c r="ED30" s="98"/>
      <c r="EE30" s="98"/>
      <c r="EF30" s="98"/>
      <c r="EG30" s="98"/>
      <c r="EH30" s="98"/>
      <c r="EI30" s="72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73"/>
      <c r="FE30" s="73"/>
      <c r="FF30" s="73"/>
      <c r="FG30" s="73"/>
      <c r="FH30" s="74"/>
      <c r="FI30" s="75" t="s">
        <v>21</v>
      </c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105"/>
      <c r="GO30" s="107" t="n">
        <f aca="false">COUNTIF(C30:GN30,"*")-5</f>
        <v>1</v>
      </c>
      <c r="GP30" s="107" t="n">
        <v>68</v>
      </c>
      <c r="GQ30" s="109" t="n">
        <f aca="false">GO30/GP30*100</f>
        <v>1.47058823529412</v>
      </c>
    </row>
    <row r="31" customFormat="false" ht="15" hidden="false" customHeight="true" outlineLevel="0" collapsed="false">
      <c r="A31" s="23"/>
      <c r="B31" s="93" t="s">
        <v>38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106" t="s">
        <v>33</v>
      </c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86"/>
      <c r="AC31" s="86"/>
      <c r="AD31" s="86"/>
      <c r="AE31" s="86"/>
      <c r="AF31" s="87"/>
      <c r="AG31" s="75" t="s">
        <v>21</v>
      </c>
      <c r="AH31" s="88"/>
      <c r="AI31" s="88"/>
      <c r="AJ31" s="88"/>
      <c r="AK31" s="72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86"/>
      <c r="BG31" s="86"/>
      <c r="BH31" s="86"/>
      <c r="BI31" s="86"/>
      <c r="BJ31" s="87"/>
      <c r="BK31" s="75" t="s">
        <v>21</v>
      </c>
      <c r="BL31" s="70"/>
      <c r="BM31" s="70"/>
      <c r="BN31" s="70"/>
      <c r="BO31" s="70"/>
      <c r="BP31" s="70"/>
      <c r="BQ31" s="70"/>
      <c r="BR31" s="70"/>
      <c r="BS31" s="7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73"/>
      <c r="CK31" s="73"/>
      <c r="CL31" s="73"/>
      <c r="CM31" s="73"/>
      <c r="CN31" s="74"/>
      <c r="CO31" s="73"/>
      <c r="CP31" s="73"/>
      <c r="CQ31" s="73"/>
      <c r="CR31" s="73"/>
      <c r="CS31" s="74"/>
      <c r="CT31" s="75" t="s">
        <v>21</v>
      </c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86"/>
      <c r="DV31" s="86"/>
      <c r="DW31" s="86"/>
      <c r="DX31" s="86"/>
      <c r="DY31" s="87"/>
      <c r="DZ31" s="75" t="s">
        <v>21</v>
      </c>
      <c r="EA31" s="98"/>
      <c r="EB31" s="98"/>
      <c r="EC31" s="98"/>
      <c r="ED31" s="98"/>
      <c r="EE31" s="98"/>
      <c r="EF31" s="98"/>
      <c r="EG31" s="98"/>
      <c r="EH31" s="98"/>
      <c r="EI31" s="72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73"/>
      <c r="FE31" s="73"/>
      <c r="FF31" s="73"/>
      <c r="FG31" s="73"/>
      <c r="FH31" s="74"/>
      <c r="FI31" s="75" t="s">
        <v>21</v>
      </c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105"/>
      <c r="GO31" s="107" t="n">
        <f aca="false">COUNTIF(C31:GN31,"*")-5</f>
        <v>1</v>
      </c>
      <c r="GP31" s="107" t="n">
        <v>34</v>
      </c>
      <c r="GQ31" s="109" t="n">
        <f aca="false">GO31/GP31*100</f>
        <v>2.94117647058824</v>
      </c>
    </row>
    <row r="32" customFormat="false" ht="15" hidden="false" customHeight="true" outlineLevel="0" collapsed="false">
      <c r="A32" s="23"/>
      <c r="B32" s="93" t="s">
        <v>40</v>
      </c>
      <c r="C32" s="70"/>
      <c r="D32" s="70"/>
      <c r="E32" s="70"/>
      <c r="F32" s="70"/>
      <c r="G32" s="70"/>
      <c r="H32" s="106" t="s">
        <v>39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86"/>
      <c r="AC32" s="86"/>
      <c r="AD32" s="86"/>
      <c r="AE32" s="86"/>
      <c r="AF32" s="87"/>
      <c r="AG32" s="75" t="s">
        <v>21</v>
      </c>
      <c r="AH32" s="88"/>
      <c r="AI32" s="88"/>
      <c r="AJ32" s="88"/>
      <c r="AK32" s="72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86"/>
      <c r="BG32" s="86"/>
      <c r="BH32" s="86"/>
      <c r="BI32" s="86"/>
      <c r="BJ32" s="87"/>
      <c r="BK32" s="75" t="s">
        <v>21</v>
      </c>
      <c r="BL32" s="70"/>
      <c r="BM32" s="70"/>
      <c r="BN32" s="70"/>
      <c r="BO32" s="70"/>
      <c r="BP32" s="70"/>
      <c r="BQ32" s="70"/>
      <c r="BR32" s="70"/>
      <c r="BS32" s="7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73"/>
      <c r="CK32" s="73"/>
      <c r="CL32" s="73"/>
      <c r="CM32" s="73"/>
      <c r="CN32" s="74"/>
      <c r="CO32" s="73"/>
      <c r="CP32" s="73"/>
      <c r="CQ32" s="73"/>
      <c r="CR32" s="73"/>
      <c r="CS32" s="74"/>
      <c r="CT32" s="75" t="s">
        <v>21</v>
      </c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86"/>
      <c r="DV32" s="86"/>
      <c r="DW32" s="86"/>
      <c r="DX32" s="86"/>
      <c r="DY32" s="87"/>
      <c r="DZ32" s="75" t="s">
        <v>21</v>
      </c>
      <c r="EA32" s="98"/>
      <c r="EB32" s="98"/>
      <c r="EC32" s="98"/>
      <c r="ED32" s="98"/>
      <c r="EE32" s="98"/>
      <c r="EF32" s="98"/>
      <c r="EG32" s="98"/>
      <c r="EH32" s="98"/>
      <c r="EI32" s="72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73"/>
      <c r="FE32" s="73"/>
      <c r="FF32" s="73"/>
      <c r="FG32" s="73"/>
      <c r="FH32" s="74"/>
      <c r="FI32" s="75" t="s">
        <v>21</v>
      </c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105"/>
      <c r="GO32" s="107" t="n">
        <f aca="false">COUNTIF(C32:GN32,"*")-5</f>
        <v>1</v>
      </c>
      <c r="GP32" s="107" t="n">
        <v>34</v>
      </c>
      <c r="GQ32" s="109" t="n">
        <f aca="false">GO32/GP32*100</f>
        <v>2.94117647058824</v>
      </c>
    </row>
    <row r="33" customFormat="false" ht="15" hidden="false" customHeight="true" outlineLevel="0" collapsed="false">
      <c r="A33" s="23"/>
      <c r="B33" s="93" t="s">
        <v>41</v>
      </c>
      <c r="C33" s="70"/>
      <c r="D33" s="70"/>
      <c r="E33" s="106" t="s">
        <v>30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86"/>
      <c r="AC33" s="86"/>
      <c r="AD33" s="86"/>
      <c r="AE33" s="86"/>
      <c r="AF33" s="87"/>
      <c r="AG33" s="75" t="s">
        <v>21</v>
      </c>
      <c r="AH33" s="88"/>
      <c r="AI33" s="88"/>
      <c r="AJ33" s="88"/>
      <c r="AK33" s="72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86"/>
      <c r="BG33" s="86"/>
      <c r="BH33" s="86"/>
      <c r="BI33" s="86"/>
      <c r="BJ33" s="87"/>
      <c r="BK33" s="75" t="s">
        <v>21</v>
      </c>
      <c r="BL33" s="70"/>
      <c r="BM33" s="70"/>
      <c r="BN33" s="70"/>
      <c r="BO33" s="70"/>
      <c r="BP33" s="70"/>
      <c r="BQ33" s="70"/>
      <c r="BR33" s="70"/>
      <c r="BS33" s="7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73"/>
      <c r="CK33" s="73"/>
      <c r="CL33" s="73"/>
      <c r="CM33" s="73"/>
      <c r="CN33" s="74"/>
      <c r="CO33" s="73"/>
      <c r="CP33" s="73"/>
      <c r="CQ33" s="73"/>
      <c r="CR33" s="73"/>
      <c r="CS33" s="74"/>
      <c r="CT33" s="75" t="s">
        <v>21</v>
      </c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86"/>
      <c r="DV33" s="86"/>
      <c r="DW33" s="86"/>
      <c r="DX33" s="86"/>
      <c r="DY33" s="87"/>
      <c r="DZ33" s="75" t="s">
        <v>21</v>
      </c>
      <c r="EA33" s="98"/>
      <c r="EB33" s="98"/>
      <c r="EC33" s="98"/>
      <c r="ED33" s="98"/>
      <c r="EE33" s="98"/>
      <c r="EF33" s="98"/>
      <c r="EG33" s="98"/>
      <c r="EH33" s="98"/>
      <c r="EI33" s="72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73"/>
      <c r="FE33" s="73"/>
      <c r="FF33" s="73"/>
      <c r="FG33" s="73"/>
      <c r="FH33" s="74"/>
      <c r="FI33" s="75" t="s">
        <v>21</v>
      </c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105"/>
      <c r="GO33" s="107" t="n">
        <f aca="false">COUNTIF(C33:GN33,"*")-5</f>
        <v>1</v>
      </c>
      <c r="GP33" s="107" t="n">
        <v>102</v>
      </c>
      <c r="GQ33" s="109" t="n">
        <f aca="false">GO33/GP33*100</f>
        <v>0.980392156862745</v>
      </c>
    </row>
    <row r="34" customFormat="false" ht="15" hidden="false" customHeight="true" outlineLevel="0" collapsed="false">
      <c r="A34" s="23"/>
      <c r="B34" s="93" t="s">
        <v>42</v>
      </c>
      <c r="C34" s="70"/>
      <c r="D34" s="70"/>
      <c r="E34" s="70"/>
      <c r="F34" s="106" t="s">
        <v>44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86"/>
      <c r="AC34" s="86"/>
      <c r="AD34" s="86"/>
      <c r="AE34" s="86"/>
      <c r="AF34" s="87"/>
      <c r="AG34" s="75" t="s">
        <v>21</v>
      </c>
      <c r="AH34" s="88"/>
      <c r="AI34" s="88"/>
      <c r="AJ34" s="88"/>
      <c r="AK34" s="72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86"/>
      <c r="BG34" s="86"/>
      <c r="BH34" s="86"/>
      <c r="BI34" s="86"/>
      <c r="BJ34" s="87"/>
      <c r="BK34" s="75" t="s">
        <v>21</v>
      </c>
      <c r="BL34" s="70"/>
      <c r="BM34" s="70"/>
      <c r="BN34" s="70"/>
      <c r="BO34" s="70"/>
      <c r="BP34" s="70"/>
      <c r="BQ34" s="70"/>
      <c r="BR34" s="70"/>
      <c r="BS34" s="7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73"/>
      <c r="CK34" s="73"/>
      <c r="CL34" s="73"/>
      <c r="CM34" s="73"/>
      <c r="CN34" s="74"/>
      <c r="CO34" s="73"/>
      <c r="CP34" s="73"/>
      <c r="CQ34" s="73"/>
      <c r="CR34" s="73"/>
      <c r="CS34" s="74"/>
      <c r="CT34" s="75" t="s">
        <v>21</v>
      </c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86"/>
      <c r="DV34" s="86"/>
      <c r="DW34" s="86"/>
      <c r="DX34" s="86"/>
      <c r="DY34" s="87"/>
      <c r="DZ34" s="75" t="s">
        <v>21</v>
      </c>
      <c r="EA34" s="98"/>
      <c r="EB34" s="98"/>
      <c r="EC34" s="98"/>
      <c r="ED34" s="98"/>
      <c r="EE34" s="98"/>
      <c r="EF34" s="98"/>
      <c r="EG34" s="98"/>
      <c r="EH34" s="98"/>
      <c r="EI34" s="72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73"/>
      <c r="FE34" s="73"/>
      <c r="FF34" s="73"/>
      <c r="FG34" s="73"/>
      <c r="FH34" s="74"/>
      <c r="FI34" s="75" t="s">
        <v>21</v>
      </c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105"/>
      <c r="GO34" s="107" t="n">
        <f aca="false">COUNTIF(C34:GN34,"*")-5</f>
        <v>1</v>
      </c>
      <c r="GP34" s="107" t="n">
        <v>34</v>
      </c>
      <c r="GQ34" s="109" t="n">
        <f aca="false">GO34/GP34*100</f>
        <v>2.94117647058824</v>
      </c>
    </row>
    <row r="35" customFormat="false" ht="15" hidden="false" customHeight="true" outlineLevel="0" collapsed="false">
      <c r="A35" s="23" t="s">
        <v>45</v>
      </c>
      <c r="B35" s="93" t="s">
        <v>22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106" t="s">
        <v>30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86"/>
      <c r="AC35" s="86"/>
      <c r="AD35" s="86"/>
      <c r="AE35" s="86"/>
      <c r="AF35" s="87"/>
      <c r="AG35" s="75" t="s">
        <v>21</v>
      </c>
      <c r="AH35" s="88"/>
      <c r="AI35" s="88"/>
      <c r="AJ35" s="88"/>
      <c r="AK35" s="72"/>
      <c r="AL35" s="70"/>
      <c r="AM35" s="70"/>
      <c r="AN35" s="70"/>
      <c r="AO35" s="70"/>
      <c r="AP35" s="70"/>
      <c r="AQ35" s="70"/>
      <c r="AR35" s="106" t="s">
        <v>31</v>
      </c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86"/>
      <c r="BG35" s="86"/>
      <c r="BH35" s="86"/>
      <c r="BI35" s="86"/>
      <c r="BJ35" s="87"/>
      <c r="BK35" s="75" t="s">
        <v>21</v>
      </c>
      <c r="BL35" s="70"/>
      <c r="BM35" s="70"/>
      <c r="BN35" s="70"/>
      <c r="BO35" s="70"/>
      <c r="BP35" s="70"/>
      <c r="BQ35" s="70"/>
      <c r="BR35" s="70"/>
      <c r="BS35" s="7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73"/>
      <c r="CK35" s="73"/>
      <c r="CL35" s="73"/>
      <c r="CM35" s="73"/>
      <c r="CN35" s="74"/>
      <c r="CO35" s="73"/>
      <c r="CP35" s="73"/>
      <c r="CQ35" s="73"/>
      <c r="CR35" s="73"/>
      <c r="CS35" s="74"/>
      <c r="CT35" s="75" t="s">
        <v>21</v>
      </c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86"/>
      <c r="DV35" s="86"/>
      <c r="DW35" s="86"/>
      <c r="DX35" s="86"/>
      <c r="DY35" s="87"/>
      <c r="DZ35" s="75" t="s">
        <v>21</v>
      </c>
      <c r="EA35" s="98"/>
      <c r="EB35" s="98"/>
      <c r="EC35" s="98"/>
      <c r="ED35" s="98"/>
      <c r="EE35" s="98"/>
      <c r="EF35" s="98"/>
      <c r="EG35" s="98"/>
      <c r="EH35" s="98"/>
      <c r="EI35" s="72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73"/>
      <c r="FE35" s="73"/>
      <c r="FF35" s="73"/>
      <c r="FG35" s="73"/>
      <c r="FH35" s="74"/>
      <c r="FI35" s="75" t="s">
        <v>21</v>
      </c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105"/>
      <c r="GO35" s="101" t="n">
        <f aca="false">COUNTIF(C35:GN35,"*")-5</f>
        <v>2</v>
      </c>
      <c r="GP35" s="102" t="n">
        <v>170</v>
      </c>
      <c r="GQ35" s="103" t="n">
        <f aca="false">GO35/GP35*100</f>
        <v>1.17647058823529</v>
      </c>
    </row>
    <row r="36" customFormat="false" ht="15" hidden="false" customHeight="true" outlineLevel="0" collapsed="false">
      <c r="A36" s="23"/>
      <c r="B36" s="93" t="s">
        <v>32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106" t="s">
        <v>33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86"/>
      <c r="AC36" s="86"/>
      <c r="AD36" s="86"/>
      <c r="AE36" s="86"/>
      <c r="AF36" s="87"/>
      <c r="AG36" s="75" t="s">
        <v>21</v>
      </c>
      <c r="AH36" s="88"/>
      <c r="AI36" s="88"/>
      <c r="AJ36" s="88"/>
      <c r="AK36" s="72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86"/>
      <c r="BG36" s="86"/>
      <c r="BH36" s="86"/>
      <c r="BI36" s="86"/>
      <c r="BJ36" s="87"/>
      <c r="BK36" s="75" t="s">
        <v>21</v>
      </c>
      <c r="BL36" s="70"/>
      <c r="BM36" s="70"/>
      <c r="BN36" s="70"/>
      <c r="BO36" s="70"/>
      <c r="BP36" s="70"/>
      <c r="BQ36" s="70"/>
      <c r="BR36" s="70"/>
      <c r="BS36" s="7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73"/>
      <c r="CK36" s="73"/>
      <c r="CL36" s="73"/>
      <c r="CM36" s="73"/>
      <c r="CN36" s="74"/>
      <c r="CO36" s="73"/>
      <c r="CP36" s="73"/>
      <c r="CQ36" s="73"/>
      <c r="CR36" s="73"/>
      <c r="CS36" s="74"/>
      <c r="CT36" s="75" t="s">
        <v>21</v>
      </c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86"/>
      <c r="DV36" s="86"/>
      <c r="DW36" s="86"/>
      <c r="DX36" s="86"/>
      <c r="DY36" s="87"/>
      <c r="DZ36" s="75" t="s">
        <v>21</v>
      </c>
      <c r="EA36" s="98"/>
      <c r="EB36" s="98"/>
      <c r="EC36" s="98"/>
      <c r="ED36" s="98"/>
      <c r="EE36" s="98"/>
      <c r="EF36" s="98"/>
      <c r="EG36" s="98"/>
      <c r="EH36" s="98"/>
      <c r="EI36" s="72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73"/>
      <c r="FE36" s="73"/>
      <c r="FF36" s="73"/>
      <c r="FG36" s="73"/>
      <c r="FH36" s="74"/>
      <c r="FI36" s="75" t="s">
        <v>21</v>
      </c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105"/>
      <c r="GO36" s="101" t="n">
        <f aca="false">COUNTIF(C36:GN36,"*")-5</f>
        <v>1</v>
      </c>
      <c r="GP36" s="102" t="n">
        <v>136</v>
      </c>
      <c r="GQ36" s="103" t="n">
        <f aca="false">GO36/GP36*100</f>
        <v>0.735294117647059</v>
      </c>
    </row>
    <row r="37" customFormat="false" ht="15" hidden="false" customHeight="true" outlineLevel="0" collapsed="false">
      <c r="A37" s="23"/>
      <c r="B37" s="93" t="s">
        <v>34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2"/>
      <c r="AA37" s="70"/>
      <c r="AB37" s="86"/>
      <c r="AC37" s="86"/>
      <c r="AD37" s="86"/>
      <c r="AE37" s="86"/>
      <c r="AF37" s="87"/>
      <c r="AG37" s="75" t="s">
        <v>21</v>
      </c>
      <c r="AH37" s="88"/>
      <c r="AI37" s="88"/>
      <c r="AJ37" s="88"/>
      <c r="AK37" s="72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86"/>
      <c r="BG37" s="86"/>
      <c r="BH37" s="86"/>
      <c r="BI37" s="86"/>
      <c r="BJ37" s="87"/>
      <c r="BK37" s="75" t="s">
        <v>21</v>
      </c>
      <c r="BL37" s="70"/>
      <c r="BM37" s="70"/>
      <c r="BN37" s="70"/>
      <c r="BO37" s="70"/>
      <c r="BP37" s="70"/>
      <c r="BQ37" s="70"/>
      <c r="BR37" s="70"/>
      <c r="BS37" s="7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73"/>
      <c r="CK37" s="73"/>
      <c r="CL37" s="73"/>
      <c r="CM37" s="73"/>
      <c r="CN37" s="74"/>
      <c r="CO37" s="73"/>
      <c r="CP37" s="73"/>
      <c r="CQ37" s="73"/>
      <c r="CR37" s="73"/>
      <c r="CS37" s="74"/>
      <c r="CT37" s="75" t="s">
        <v>21</v>
      </c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86"/>
      <c r="DV37" s="86"/>
      <c r="DW37" s="86"/>
      <c r="DX37" s="86"/>
      <c r="DY37" s="87"/>
      <c r="DZ37" s="75" t="s">
        <v>21</v>
      </c>
      <c r="EA37" s="98"/>
      <c r="EB37" s="98"/>
      <c r="EC37" s="98"/>
      <c r="ED37" s="98"/>
      <c r="EE37" s="98"/>
      <c r="EF37" s="98"/>
      <c r="EG37" s="98"/>
      <c r="EH37" s="98"/>
      <c r="EI37" s="70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73"/>
      <c r="FE37" s="73"/>
      <c r="FF37" s="73"/>
      <c r="FG37" s="73"/>
      <c r="FH37" s="74"/>
      <c r="FI37" s="75" t="s">
        <v>21</v>
      </c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105"/>
      <c r="GO37" s="101" t="n">
        <f aca="false">COUNTIF(C37:GN37,"*")-5</f>
        <v>0</v>
      </c>
      <c r="GP37" s="102" t="n">
        <v>68</v>
      </c>
      <c r="GQ37" s="103" t="n">
        <f aca="false">GO37/GP37*100</f>
        <v>0</v>
      </c>
    </row>
    <row r="38" customFormat="false" ht="15" hidden="false" customHeight="true" outlineLevel="0" collapsed="false">
      <c r="A38" s="23"/>
      <c r="B38" s="93" t="s">
        <v>20</v>
      </c>
      <c r="C38" s="70"/>
      <c r="D38" s="70"/>
      <c r="E38" s="70"/>
      <c r="F38" s="70"/>
      <c r="G38" s="70"/>
      <c r="H38" s="70"/>
      <c r="I38" s="70"/>
      <c r="J38" s="70"/>
      <c r="K38" s="70"/>
      <c r="L38" s="106" t="s">
        <v>33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86"/>
      <c r="AC38" s="86"/>
      <c r="AD38" s="86"/>
      <c r="AE38" s="86"/>
      <c r="AF38" s="87"/>
      <c r="AG38" s="75" t="s">
        <v>21</v>
      </c>
      <c r="AH38" s="88"/>
      <c r="AI38" s="88"/>
      <c r="AJ38" s="88"/>
      <c r="AK38" s="72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106" t="s">
        <v>46</v>
      </c>
      <c r="AX38" s="70"/>
      <c r="AY38" s="70"/>
      <c r="AZ38" s="70"/>
      <c r="BA38" s="70"/>
      <c r="BB38" s="70"/>
      <c r="BC38" s="70"/>
      <c r="BD38" s="70"/>
      <c r="BE38" s="70"/>
      <c r="BF38" s="86"/>
      <c r="BG38" s="86"/>
      <c r="BH38" s="86"/>
      <c r="BI38" s="86"/>
      <c r="BJ38" s="87"/>
      <c r="BK38" s="75" t="s">
        <v>21</v>
      </c>
      <c r="BL38" s="70"/>
      <c r="BM38" s="70"/>
      <c r="BN38" s="70"/>
      <c r="BO38" s="70"/>
      <c r="BP38" s="70"/>
      <c r="BQ38" s="70"/>
      <c r="BR38" s="70"/>
      <c r="BS38" s="7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73"/>
      <c r="CK38" s="73"/>
      <c r="CL38" s="73"/>
      <c r="CM38" s="73"/>
      <c r="CN38" s="74"/>
      <c r="CO38" s="73"/>
      <c r="CP38" s="73"/>
      <c r="CQ38" s="73"/>
      <c r="CR38" s="73"/>
      <c r="CS38" s="74"/>
      <c r="CT38" s="75" t="s">
        <v>21</v>
      </c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86"/>
      <c r="DV38" s="86"/>
      <c r="DW38" s="86"/>
      <c r="DX38" s="86"/>
      <c r="DY38" s="87"/>
      <c r="DZ38" s="75" t="s">
        <v>21</v>
      </c>
      <c r="EA38" s="98"/>
      <c r="EB38" s="98"/>
      <c r="EC38" s="98"/>
      <c r="ED38" s="98"/>
      <c r="EE38" s="98"/>
      <c r="EF38" s="98"/>
      <c r="EG38" s="98"/>
      <c r="EH38" s="98"/>
      <c r="EI38" s="70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73"/>
      <c r="FE38" s="73"/>
      <c r="FF38" s="73"/>
      <c r="FG38" s="73"/>
      <c r="FH38" s="74"/>
      <c r="FI38" s="75" t="s">
        <v>21</v>
      </c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105"/>
      <c r="GO38" s="101" t="n">
        <f aca="false">COUNTIF(C38:GN38,"*")-5</f>
        <v>2</v>
      </c>
      <c r="GP38" s="101" t="n">
        <v>136</v>
      </c>
      <c r="GQ38" s="103" t="n">
        <f aca="false">GO38/GP38*100</f>
        <v>1.47058823529412</v>
      </c>
    </row>
    <row r="39" customFormat="false" ht="15" hidden="false" customHeight="true" outlineLevel="0" collapsed="false">
      <c r="A39" s="23"/>
      <c r="B39" s="93" t="s">
        <v>37</v>
      </c>
      <c r="C39" s="70"/>
      <c r="D39" s="70"/>
      <c r="E39" s="70"/>
      <c r="F39" s="70"/>
      <c r="G39" s="70"/>
      <c r="H39" s="70"/>
      <c r="I39" s="106" t="s">
        <v>35</v>
      </c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86"/>
      <c r="AC39" s="86"/>
      <c r="AD39" s="86"/>
      <c r="AE39" s="86"/>
      <c r="AF39" s="87"/>
      <c r="AG39" s="75" t="s">
        <v>21</v>
      </c>
      <c r="AH39" s="88"/>
      <c r="AI39" s="88"/>
      <c r="AJ39" s="88"/>
      <c r="AK39" s="72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86"/>
      <c r="BG39" s="86"/>
      <c r="BH39" s="86"/>
      <c r="BI39" s="86"/>
      <c r="BJ39" s="87"/>
      <c r="BK39" s="75" t="s">
        <v>21</v>
      </c>
      <c r="BL39" s="70"/>
      <c r="BM39" s="70"/>
      <c r="BN39" s="70"/>
      <c r="BO39" s="70"/>
      <c r="BP39" s="70"/>
      <c r="BQ39" s="70"/>
      <c r="BR39" s="70"/>
      <c r="BS39" s="7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73"/>
      <c r="CK39" s="73"/>
      <c r="CL39" s="73"/>
      <c r="CM39" s="73"/>
      <c r="CN39" s="74"/>
      <c r="CO39" s="73"/>
      <c r="CP39" s="73"/>
      <c r="CQ39" s="73"/>
      <c r="CR39" s="73"/>
      <c r="CS39" s="74"/>
      <c r="CT39" s="75" t="s">
        <v>21</v>
      </c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73"/>
      <c r="DV39" s="73"/>
      <c r="DW39" s="73"/>
      <c r="DX39" s="73"/>
      <c r="DY39" s="74"/>
      <c r="DZ39" s="75" t="s">
        <v>21</v>
      </c>
      <c r="EA39" s="98"/>
      <c r="EB39" s="98"/>
      <c r="EC39" s="98"/>
      <c r="ED39" s="98"/>
      <c r="EE39" s="98"/>
      <c r="EF39" s="98"/>
      <c r="EG39" s="98"/>
      <c r="EH39" s="98"/>
      <c r="EI39" s="70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73"/>
      <c r="FE39" s="73"/>
      <c r="FF39" s="73"/>
      <c r="FG39" s="73"/>
      <c r="FH39" s="74"/>
      <c r="FI39" s="75" t="s">
        <v>21</v>
      </c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105"/>
      <c r="GO39" s="101" t="n">
        <f aca="false">COUNTIF(C39:GN39,"*")-5</f>
        <v>1</v>
      </c>
      <c r="GP39" s="101" t="n">
        <v>68</v>
      </c>
      <c r="GQ39" s="103" t="n">
        <f aca="false">GO39/GP39*100</f>
        <v>1.47058823529412</v>
      </c>
    </row>
    <row r="40" customFormat="false" ht="15" hidden="false" customHeight="true" outlineLevel="0" collapsed="false">
      <c r="A40" s="23"/>
      <c r="B40" s="93" t="s">
        <v>38</v>
      </c>
      <c r="C40" s="70"/>
      <c r="D40" s="70"/>
      <c r="E40" s="70"/>
      <c r="F40" s="70"/>
      <c r="G40" s="70"/>
      <c r="H40" s="70"/>
      <c r="I40" s="70"/>
      <c r="J40" s="70"/>
      <c r="K40" s="106" t="s">
        <v>39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86"/>
      <c r="AC40" s="86"/>
      <c r="AD40" s="86"/>
      <c r="AE40" s="86"/>
      <c r="AF40" s="87"/>
      <c r="AG40" s="75" t="s">
        <v>21</v>
      </c>
      <c r="AH40" s="88"/>
      <c r="AI40" s="88"/>
      <c r="AJ40" s="88"/>
      <c r="AK40" s="72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86"/>
      <c r="BG40" s="86"/>
      <c r="BH40" s="86"/>
      <c r="BI40" s="86"/>
      <c r="BJ40" s="87"/>
      <c r="BK40" s="75" t="s">
        <v>21</v>
      </c>
      <c r="BL40" s="70"/>
      <c r="BM40" s="70"/>
      <c r="BN40" s="70"/>
      <c r="BO40" s="70"/>
      <c r="BP40" s="70"/>
      <c r="BQ40" s="70"/>
      <c r="BR40" s="70"/>
      <c r="BS40" s="7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73"/>
      <c r="CK40" s="73"/>
      <c r="CL40" s="73"/>
      <c r="CM40" s="73"/>
      <c r="CN40" s="74"/>
      <c r="CO40" s="73"/>
      <c r="CP40" s="73"/>
      <c r="CQ40" s="73"/>
      <c r="CR40" s="73"/>
      <c r="CS40" s="74"/>
      <c r="CT40" s="75" t="s">
        <v>21</v>
      </c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73"/>
      <c r="DV40" s="73"/>
      <c r="DW40" s="73"/>
      <c r="DX40" s="73"/>
      <c r="DY40" s="74"/>
      <c r="DZ40" s="75" t="s">
        <v>21</v>
      </c>
      <c r="EA40" s="98"/>
      <c r="EB40" s="98"/>
      <c r="EC40" s="98"/>
      <c r="ED40" s="98"/>
      <c r="EE40" s="98"/>
      <c r="EF40" s="98"/>
      <c r="EG40" s="98"/>
      <c r="EH40" s="98"/>
      <c r="EI40" s="72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73"/>
      <c r="FE40" s="73"/>
      <c r="FF40" s="73"/>
      <c r="FG40" s="73"/>
      <c r="FH40" s="74"/>
      <c r="FI40" s="75" t="s">
        <v>21</v>
      </c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105"/>
      <c r="GO40" s="101" t="n">
        <f aca="false">COUNTIF(C40:GN40,"*")-5</f>
        <v>1</v>
      </c>
      <c r="GP40" s="101" t="n">
        <v>34</v>
      </c>
      <c r="GQ40" s="103" t="n">
        <f aca="false">GO40/GP40*100</f>
        <v>2.94117647058824</v>
      </c>
    </row>
    <row r="41" customFormat="false" ht="15" hidden="false" customHeight="true" outlineLevel="0" collapsed="false">
      <c r="A41" s="23"/>
      <c r="B41" s="93" t="s">
        <v>40</v>
      </c>
      <c r="C41" s="70"/>
      <c r="D41" s="70"/>
      <c r="E41" s="70"/>
      <c r="F41" s="70"/>
      <c r="G41" s="70"/>
      <c r="H41" s="70"/>
      <c r="I41" s="70"/>
      <c r="J41" s="106" t="s">
        <v>33</v>
      </c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86"/>
      <c r="AC41" s="86"/>
      <c r="AD41" s="86"/>
      <c r="AE41" s="86"/>
      <c r="AF41" s="87"/>
      <c r="AG41" s="75" t="s">
        <v>21</v>
      </c>
      <c r="AH41" s="88"/>
      <c r="AI41" s="88"/>
      <c r="AJ41" s="88"/>
      <c r="AK41" s="72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86"/>
      <c r="BG41" s="86"/>
      <c r="BH41" s="86"/>
      <c r="BI41" s="86"/>
      <c r="BJ41" s="87"/>
      <c r="BK41" s="75" t="s">
        <v>21</v>
      </c>
      <c r="BL41" s="70"/>
      <c r="BM41" s="70"/>
      <c r="BN41" s="70"/>
      <c r="BO41" s="70"/>
      <c r="BP41" s="70"/>
      <c r="BQ41" s="70"/>
      <c r="BR41" s="70"/>
      <c r="BS41" s="7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73"/>
      <c r="CK41" s="73"/>
      <c r="CL41" s="73"/>
      <c r="CM41" s="73"/>
      <c r="CN41" s="74"/>
      <c r="CO41" s="73"/>
      <c r="CP41" s="73"/>
      <c r="CQ41" s="73"/>
      <c r="CR41" s="73"/>
      <c r="CS41" s="74"/>
      <c r="CT41" s="75" t="s">
        <v>21</v>
      </c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73"/>
      <c r="DV41" s="73"/>
      <c r="DW41" s="73"/>
      <c r="DX41" s="73"/>
      <c r="DY41" s="74"/>
      <c r="DZ41" s="75" t="s">
        <v>21</v>
      </c>
      <c r="EA41" s="98"/>
      <c r="EB41" s="98"/>
      <c r="EC41" s="98"/>
      <c r="ED41" s="98"/>
      <c r="EE41" s="98"/>
      <c r="EF41" s="98"/>
      <c r="EG41" s="98"/>
      <c r="EH41" s="98"/>
      <c r="EI41" s="72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73"/>
      <c r="FE41" s="73"/>
      <c r="FF41" s="73"/>
      <c r="FG41" s="73"/>
      <c r="FH41" s="74"/>
      <c r="FI41" s="75" t="s">
        <v>21</v>
      </c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105"/>
      <c r="GO41" s="101" t="n">
        <f aca="false">COUNTIF(C41:GN41,"*")-5</f>
        <v>1</v>
      </c>
      <c r="GP41" s="101" t="n">
        <v>34</v>
      </c>
      <c r="GQ41" s="103" t="n">
        <f aca="false">GO41/GP41*100</f>
        <v>2.94117647058824</v>
      </c>
    </row>
    <row r="42" customFormat="false" ht="15" hidden="false" customHeight="true" outlineLevel="0" collapsed="false">
      <c r="A42" s="23"/>
      <c r="B42" s="93" t="s">
        <v>4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106" t="s">
        <v>39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86"/>
      <c r="AC42" s="86"/>
      <c r="AD42" s="86"/>
      <c r="AE42" s="86"/>
      <c r="AF42" s="87"/>
      <c r="AG42" s="75" t="s">
        <v>21</v>
      </c>
      <c r="AH42" s="88"/>
      <c r="AI42" s="88"/>
      <c r="AJ42" s="88"/>
      <c r="AK42" s="72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86"/>
      <c r="BG42" s="86"/>
      <c r="BH42" s="86"/>
      <c r="BI42" s="86"/>
      <c r="BJ42" s="87"/>
      <c r="BK42" s="75" t="s">
        <v>21</v>
      </c>
      <c r="BL42" s="70"/>
      <c r="BM42" s="70"/>
      <c r="BN42" s="70"/>
      <c r="BO42" s="70"/>
      <c r="BP42" s="70"/>
      <c r="BQ42" s="70"/>
      <c r="BR42" s="70"/>
      <c r="BS42" s="7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73"/>
      <c r="CK42" s="73"/>
      <c r="CL42" s="73"/>
      <c r="CM42" s="73"/>
      <c r="CN42" s="74"/>
      <c r="CO42" s="73"/>
      <c r="CP42" s="73"/>
      <c r="CQ42" s="73"/>
      <c r="CR42" s="73"/>
      <c r="CS42" s="74"/>
      <c r="CT42" s="75" t="s">
        <v>21</v>
      </c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73"/>
      <c r="DV42" s="73"/>
      <c r="DW42" s="73"/>
      <c r="DX42" s="73"/>
      <c r="DY42" s="74"/>
      <c r="DZ42" s="75" t="s">
        <v>21</v>
      </c>
      <c r="EA42" s="98"/>
      <c r="EB42" s="98"/>
      <c r="EC42" s="98"/>
      <c r="ED42" s="98"/>
      <c r="EE42" s="98"/>
      <c r="EF42" s="98"/>
      <c r="EG42" s="98"/>
      <c r="EH42" s="98"/>
      <c r="EI42" s="72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73"/>
      <c r="FE42" s="73"/>
      <c r="FF42" s="73"/>
      <c r="FG42" s="73"/>
      <c r="FH42" s="74"/>
      <c r="FI42" s="75" t="s">
        <v>21</v>
      </c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105"/>
      <c r="GO42" s="101" t="n">
        <f aca="false">COUNTIF(C42:GN42,"*")-5</f>
        <v>1</v>
      </c>
      <c r="GP42" s="101" t="n">
        <v>102</v>
      </c>
      <c r="GQ42" s="103" t="n">
        <f aca="false">GO42/GP42*100</f>
        <v>0.980392156862745</v>
      </c>
    </row>
    <row r="43" customFormat="false" ht="15" hidden="false" customHeight="true" outlineLevel="0" collapsed="false">
      <c r="A43" s="23"/>
      <c r="B43" s="93" t="s">
        <v>4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106" t="s">
        <v>39</v>
      </c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86"/>
      <c r="AC43" s="86"/>
      <c r="AD43" s="86"/>
      <c r="AE43" s="86"/>
      <c r="AF43" s="87"/>
      <c r="AG43" s="75" t="s">
        <v>21</v>
      </c>
      <c r="AH43" s="88"/>
      <c r="AI43" s="88"/>
      <c r="AJ43" s="88"/>
      <c r="AK43" s="72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86"/>
      <c r="BG43" s="86"/>
      <c r="BH43" s="86"/>
      <c r="BI43" s="86"/>
      <c r="BJ43" s="87"/>
      <c r="BK43" s="75" t="s">
        <v>21</v>
      </c>
      <c r="BL43" s="70"/>
      <c r="BM43" s="70"/>
      <c r="BN43" s="70"/>
      <c r="BO43" s="70"/>
      <c r="BP43" s="70"/>
      <c r="BQ43" s="70"/>
      <c r="BR43" s="70"/>
      <c r="BS43" s="7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73"/>
      <c r="CK43" s="73"/>
      <c r="CL43" s="73"/>
      <c r="CM43" s="73"/>
      <c r="CN43" s="74"/>
      <c r="CO43" s="73"/>
      <c r="CP43" s="73"/>
      <c r="CQ43" s="73"/>
      <c r="CR43" s="73"/>
      <c r="CS43" s="74"/>
      <c r="CT43" s="75" t="s">
        <v>21</v>
      </c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73"/>
      <c r="DV43" s="73"/>
      <c r="DW43" s="73"/>
      <c r="DX43" s="73"/>
      <c r="DY43" s="74"/>
      <c r="DZ43" s="75" t="s">
        <v>21</v>
      </c>
      <c r="EA43" s="98"/>
      <c r="EB43" s="98"/>
      <c r="EC43" s="98"/>
      <c r="ED43" s="98"/>
      <c r="EE43" s="98"/>
      <c r="EF43" s="98"/>
      <c r="EG43" s="98"/>
      <c r="EH43" s="98"/>
      <c r="EI43" s="72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73"/>
      <c r="FE43" s="73"/>
      <c r="FF43" s="73"/>
      <c r="FG43" s="73"/>
      <c r="FH43" s="74"/>
      <c r="FI43" s="75" t="s">
        <v>21</v>
      </c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105"/>
      <c r="GO43" s="101" t="n">
        <f aca="false">COUNTIF(C43:GN43,"*")-5</f>
        <v>1</v>
      </c>
      <c r="GP43" s="101" t="n">
        <v>34</v>
      </c>
      <c r="GQ43" s="103" t="n">
        <f aca="false">GO43/GP43*100</f>
        <v>2.94117647058824</v>
      </c>
    </row>
    <row r="44" customFormat="false" ht="15" hidden="false" customHeight="true" outlineLevel="0" collapsed="false">
      <c r="A44" s="23" t="s">
        <v>47</v>
      </c>
      <c r="B44" s="93" t="s">
        <v>22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106" t="s">
        <v>35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86"/>
      <c r="AC44" s="86"/>
      <c r="AD44" s="86"/>
      <c r="AE44" s="86"/>
      <c r="AF44" s="87"/>
      <c r="AG44" s="75" t="s">
        <v>21</v>
      </c>
      <c r="AH44" s="88"/>
      <c r="AI44" s="88"/>
      <c r="AJ44" s="88"/>
      <c r="AK44" s="72"/>
      <c r="AL44" s="70"/>
      <c r="AM44" s="70"/>
      <c r="AN44" s="70"/>
      <c r="AO44" s="70"/>
      <c r="AP44" s="70"/>
      <c r="AQ44" s="70"/>
      <c r="AR44" s="106" t="s">
        <v>36</v>
      </c>
      <c r="AS44" s="72"/>
      <c r="AT44" s="70"/>
      <c r="AU44" s="70"/>
      <c r="AV44" s="70"/>
      <c r="AW44" s="70"/>
      <c r="AX44" s="70"/>
      <c r="AY44" s="70"/>
      <c r="AZ44" s="70"/>
      <c r="BA44" s="72"/>
      <c r="BB44" s="70"/>
      <c r="BC44" s="70"/>
      <c r="BD44" s="70"/>
      <c r="BE44" s="70"/>
      <c r="BF44" s="86"/>
      <c r="BG44" s="86"/>
      <c r="BH44" s="86"/>
      <c r="BI44" s="86"/>
      <c r="BJ44" s="87"/>
      <c r="BK44" s="75" t="s">
        <v>21</v>
      </c>
      <c r="BL44" s="70"/>
      <c r="BM44" s="70"/>
      <c r="BN44" s="70"/>
      <c r="BO44" s="70"/>
      <c r="BP44" s="70"/>
      <c r="BQ44" s="70"/>
      <c r="BR44" s="70"/>
      <c r="BS44" s="78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3"/>
      <c r="CK44" s="73"/>
      <c r="CL44" s="73"/>
      <c r="CM44" s="73"/>
      <c r="CN44" s="74"/>
      <c r="CO44" s="73"/>
      <c r="CP44" s="73"/>
      <c r="CQ44" s="73"/>
      <c r="CR44" s="73"/>
      <c r="CS44" s="74"/>
      <c r="CT44" s="75" t="s">
        <v>21</v>
      </c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3"/>
      <c r="DV44" s="73"/>
      <c r="DW44" s="73"/>
      <c r="DX44" s="73"/>
      <c r="DY44" s="74"/>
      <c r="DZ44" s="75" t="s">
        <v>21</v>
      </c>
      <c r="EA44" s="70"/>
      <c r="EB44" s="70"/>
      <c r="EC44" s="70"/>
      <c r="ED44" s="70"/>
      <c r="EE44" s="70"/>
      <c r="EF44" s="70"/>
      <c r="EG44" s="70"/>
      <c r="EH44" s="70"/>
      <c r="EI44" s="72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3"/>
      <c r="FE44" s="73"/>
      <c r="FF44" s="73"/>
      <c r="FG44" s="73"/>
      <c r="FH44" s="74"/>
      <c r="FI44" s="75" t="s">
        <v>21</v>
      </c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9"/>
      <c r="GO44" s="107" t="n">
        <f aca="false">COUNTIF(C44:GN44,"*")-5</f>
        <v>2</v>
      </c>
      <c r="GP44" s="108" t="n">
        <v>170</v>
      </c>
      <c r="GQ44" s="109" t="n">
        <f aca="false">GO44/GP44*100</f>
        <v>1.17647058823529</v>
      </c>
    </row>
    <row r="45" customFormat="false" ht="15" hidden="false" customHeight="true" outlineLevel="0" collapsed="false">
      <c r="A45" s="23"/>
      <c r="B45" s="93" t="s">
        <v>32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106" t="s">
        <v>35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86"/>
      <c r="AC45" s="86"/>
      <c r="AD45" s="86"/>
      <c r="AE45" s="86"/>
      <c r="AF45" s="87"/>
      <c r="AG45" s="75" t="s">
        <v>21</v>
      </c>
      <c r="AH45" s="88"/>
      <c r="AI45" s="88"/>
      <c r="AJ45" s="88"/>
      <c r="AK45" s="72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86"/>
      <c r="BG45" s="86"/>
      <c r="BH45" s="86"/>
      <c r="BI45" s="86"/>
      <c r="BJ45" s="87"/>
      <c r="BK45" s="75" t="s">
        <v>21</v>
      </c>
      <c r="BL45" s="70"/>
      <c r="BM45" s="70"/>
      <c r="BN45" s="70"/>
      <c r="BO45" s="70"/>
      <c r="BP45" s="70"/>
      <c r="BQ45" s="70"/>
      <c r="BR45" s="70"/>
      <c r="BS45" s="78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3"/>
      <c r="CK45" s="73"/>
      <c r="CL45" s="73"/>
      <c r="CM45" s="73"/>
      <c r="CN45" s="74"/>
      <c r="CO45" s="73"/>
      <c r="CP45" s="73"/>
      <c r="CQ45" s="73"/>
      <c r="CR45" s="73"/>
      <c r="CS45" s="74"/>
      <c r="CT45" s="75" t="s">
        <v>21</v>
      </c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3"/>
      <c r="DV45" s="73"/>
      <c r="DW45" s="73"/>
      <c r="DX45" s="73"/>
      <c r="DY45" s="74"/>
      <c r="DZ45" s="75" t="s">
        <v>21</v>
      </c>
      <c r="EA45" s="70"/>
      <c r="EB45" s="70"/>
      <c r="EC45" s="70"/>
      <c r="ED45" s="70"/>
      <c r="EE45" s="70"/>
      <c r="EF45" s="70"/>
      <c r="EG45" s="70"/>
      <c r="EH45" s="70"/>
      <c r="EI45" s="72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86"/>
      <c r="FE45" s="86"/>
      <c r="FF45" s="86"/>
      <c r="FG45" s="86"/>
      <c r="FH45" s="87"/>
      <c r="FI45" s="75" t="s">
        <v>21</v>
      </c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9"/>
      <c r="GO45" s="107" t="n">
        <f aca="false">COUNTIF(C45:GN45,"*")-5</f>
        <v>1</v>
      </c>
      <c r="GP45" s="108" t="n">
        <v>136</v>
      </c>
      <c r="GQ45" s="109" t="n">
        <f aca="false">GO45/GP45*100</f>
        <v>0.735294117647059</v>
      </c>
    </row>
    <row r="46" customFormat="false" ht="15" hidden="false" customHeight="true" outlineLevel="0" collapsed="false">
      <c r="A46" s="23"/>
      <c r="B46" s="93" t="s">
        <v>34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86"/>
      <c r="AC46" s="86"/>
      <c r="AD46" s="86"/>
      <c r="AE46" s="86"/>
      <c r="AF46" s="87"/>
      <c r="AG46" s="75" t="s">
        <v>21</v>
      </c>
      <c r="AH46" s="88"/>
      <c r="AI46" s="88"/>
      <c r="AJ46" s="88"/>
      <c r="AK46" s="72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86"/>
      <c r="BG46" s="86"/>
      <c r="BH46" s="86"/>
      <c r="BI46" s="86"/>
      <c r="BJ46" s="87"/>
      <c r="BK46" s="75" t="s">
        <v>21</v>
      </c>
      <c r="BL46" s="70"/>
      <c r="BM46" s="70"/>
      <c r="BN46" s="70"/>
      <c r="BO46" s="70"/>
      <c r="BP46" s="70"/>
      <c r="BQ46" s="70"/>
      <c r="BR46" s="70"/>
      <c r="BS46" s="78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2"/>
      <c r="CE46" s="72"/>
      <c r="CF46" s="72"/>
      <c r="CG46" s="72"/>
      <c r="CH46" s="72"/>
      <c r="CI46" s="72"/>
      <c r="CJ46" s="73"/>
      <c r="CK46" s="73"/>
      <c r="CL46" s="73"/>
      <c r="CM46" s="73"/>
      <c r="CN46" s="74"/>
      <c r="CO46" s="73"/>
      <c r="CP46" s="73"/>
      <c r="CQ46" s="73"/>
      <c r="CR46" s="73"/>
      <c r="CS46" s="74"/>
      <c r="CT46" s="75" t="s">
        <v>21</v>
      </c>
      <c r="CU46" s="72"/>
      <c r="CV46" s="72"/>
      <c r="CW46" s="72"/>
      <c r="CX46" s="72"/>
      <c r="CY46" s="72"/>
      <c r="CZ46" s="72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3"/>
      <c r="DV46" s="73"/>
      <c r="DW46" s="73"/>
      <c r="DX46" s="73"/>
      <c r="DY46" s="74"/>
      <c r="DZ46" s="75" t="s">
        <v>21</v>
      </c>
      <c r="EA46" s="70"/>
      <c r="EB46" s="70"/>
      <c r="EC46" s="70"/>
      <c r="ED46" s="70"/>
      <c r="EE46" s="70"/>
      <c r="EF46" s="70"/>
      <c r="EG46" s="70"/>
      <c r="EH46" s="70"/>
      <c r="EI46" s="72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86"/>
      <c r="FE46" s="86"/>
      <c r="FF46" s="86"/>
      <c r="FG46" s="86"/>
      <c r="FH46" s="87"/>
      <c r="FI46" s="75" t="s">
        <v>21</v>
      </c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9"/>
      <c r="GO46" s="107" t="n">
        <f aca="false">COUNTIF(C46:GN46,"*")-5</f>
        <v>0</v>
      </c>
      <c r="GP46" s="108" t="n">
        <v>68</v>
      </c>
      <c r="GQ46" s="109" t="n">
        <f aca="false">GO46/GP46*100</f>
        <v>0</v>
      </c>
    </row>
    <row r="47" customFormat="false" ht="15" hidden="false" customHeight="true" outlineLevel="0" collapsed="false">
      <c r="A47" s="23"/>
      <c r="B47" s="93" t="s">
        <v>20</v>
      </c>
      <c r="C47" s="70"/>
      <c r="D47" s="70"/>
      <c r="E47" s="70"/>
      <c r="F47" s="70"/>
      <c r="G47" s="70"/>
      <c r="H47" s="70"/>
      <c r="I47" s="70"/>
      <c r="J47" s="70"/>
      <c r="K47" s="70"/>
      <c r="L47" s="106" t="s">
        <v>33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86"/>
      <c r="AC47" s="86"/>
      <c r="AD47" s="86"/>
      <c r="AE47" s="86"/>
      <c r="AF47" s="87"/>
      <c r="AG47" s="75" t="s">
        <v>21</v>
      </c>
      <c r="AH47" s="88"/>
      <c r="AI47" s="88"/>
      <c r="AJ47" s="88"/>
      <c r="AK47" s="72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106" t="s">
        <v>46</v>
      </c>
      <c r="AY47" s="70"/>
      <c r="AZ47" s="70"/>
      <c r="BA47" s="70"/>
      <c r="BB47" s="70"/>
      <c r="BC47" s="70"/>
      <c r="BD47" s="70"/>
      <c r="BE47" s="70"/>
      <c r="BF47" s="86"/>
      <c r="BG47" s="86"/>
      <c r="BH47" s="86"/>
      <c r="BI47" s="86"/>
      <c r="BJ47" s="87"/>
      <c r="BK47" s="75" t="s">
        <v>21</v>
      </c>
      <c r="BL47" s="70"/>
      <c r="BM47" s="70"/>
      <c r="BN47" s="70"/>
      <c r="BO47" s="70"/>
      <c r="BP47" s="70"/>
      <c r="BQ47" s="70"/>
      <c r="BR47" s="70"/>
      <c r="BS47" s="78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2"/>
      <c r="CE47" s="72"/>
      <c r="CF47" s="72"/>
      <c r="CG47" s="72"/>
      <c r="CH47" s="72"/>
      <c r="CI47" s="72"/>
      <c r="CJ47" s="73"/>
      <c r="CK47" s="73"/>
      <c r="CL47" s="73"/>
      <c r="CM47" s="73"/>
      <c r="CN47" s="74"/>
      <c r="CO47" s="73"/>
      <c r="CP47" s="73"/>
      <c r="CQ47" s="73"/>
      <c r="CR47" s="73"/>
      <c r="CS47" s="74"/>
      <c r="CT47" s="75" t="s">
        <v>21</v>
      </c>
      <c r="CU47" s="72"/>
      <c r="CV47" s="72"/>
      <c r="CW47" s="72"/>
      <c r="CX47" s="72"/>
      <c r="CY47" s="72"/>
      <c r="CZ47" s="72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86"/>
      <c r="DV47" s="86"/>
      <c r="DW47" s="86"/>
      <c r="DX47" s="86"/>
      <c r="DY47" s="87"/>
      <c r="DZ47" s="75" t="s">
        <v>21</v>
      </c>
      <c r="EA47" s="70"/>
      <c r="EB47" s="70"/>
      <c r="EC47" s="70"/>
      <c r="ED47" s="70"/>
      <c r="EE47" s="70"/>
      <c r="EF47" s="70"/>
      <c r="EG47" s="70"/>
      <c r="EH47" s="70"/>
      <c r="EI47" s="72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86"/>
      <c r="FE47" s="86"/>
      <c r="FF47" s="86"/>
      <c r="FG47" s="86"/>
      <c r="FH47" s="87"/>
      <c r="FI47" s="75" t="s">
        <v>21</v>
      </c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9"/>
      <c r="GO47" s="107" t="n">
        <f aca="false">COUNTIF(C47:GN47,"*")-5</f>
        <v>2</v>
      </c>
      <c r="GP47" s="107" t="n">
        <v>136</v>
      </c>
      <c r="GQ47" s="109" t="n">
        <f aca="false">GO47/GP47*100</f>
        <v>1.47058823529412</v>
      </c>
    </row>
    <row r="48" customFormat="false" ht="15" hidden="false" customHeight="true" outlineLevel="0" collapsed="false">
      <c r="A48" s="23"/>
      <c r="B48" s="93" t="s">
        <v>37</v>
      </c>
      <c r="C48" s="70"/>
      <c r="D48" s="70"/>
      <c r="E48" s="70"/>
      <c r="F48" s="70"/>
      <c r="G48" s="70"/>
      <c r="H48" s="70"/>
      <c r="I48" s="106" t="s">
        <v>44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86"/>
      <c r="AC48" s="86"/>
      <c r="AD48" s="86"/>
      <c r="AE48" s="86"/>
      <c r="AF48" s="87"/>
      <c r="AG48" s="75" t="s">
        <v>21</v>
      </c>
      <c r="AH48" s="88"/>
      <c r="AI48" s="88"/>
      <c r="AJ48" s="88"/>
      <c r="AK48" s="72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86"/>
      <c r="BG48" s="86"/>
      <c r="BH48" s="86"/>
      <c r="BI48" s="86"/>
      <c r="BJ48" s="87"/>
      <c r="BK48" s="75" t="s">
        <v>21</v>
      </c>
      <c r="BL48" s="70"/>
      <c r="BM48" s="70"/>
      <c r="BN48" s="70"/>
      <c r="BO48" s="70"/>
      <c r="BP48" s="70"/>
      <c r="BQ48" s="70"/>
      <c r="BR48" s="70"/>
      <c r="BS48" s="78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2"/>
      <c r="CE48" s="72"/>
      <c r="CF48" s="72"/>
      <c r="CG48" s="72"/>
      <c r="CH48" s="72"/>
      <c r="CI48" s="72"/>
      <c r="CJ48" s="73"/>
      <c r="CK48" s="73"/>
      <c r="CL48" s="73"/>
      <c r="CM48" s="73"/>
      <c r="CN48" s="74"/>
      <c r="CO48" s="73"/>
      <c r="CP48" s="73"/>
      <c r="CQ48" s="73"/>
      <c r="CR48" s="73"/>
      <c r="CS48" s="74"/>
      <c r="CT48" s="75" t="s">
        <v>21</v>
      </c>
      <c r="CU48" s="72"/>
      <c r="CV48" s="72"/>
      <c r="CW48" s="72"/>
      <c r="CX48" s="72"/>
      <c r="CY48" s="72"/>
      <c r="CZ48" s="72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86"/>
      <c r="DV48" s="86"/>
      <c r="DW48" s="86"/>
      <c r="DX48" s="86"/>
      <c r="DY48" s="87"/>
      <c r="DZ48" s="75" t="s">
        <v>21</v>
      </c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86"/>
      <c r="FE48" s="86"/>
      <c r="FF48" s="86"/>
      <c r="FG48" s="86"/>
      <c r="FH48" s="87"/>
      <c r="FI48" s="75" t="s">
        <v>21</v>
      </c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9"/>
      <c r="GO48" s="107" t="n">
        <f aca="false">COUNTIF(C48:GN48,"*")-5</f>
        <v>1</v>
      </c>
      <c r="GP48" s="107" t="n">
        <v>68</v>
      </c>
      <c r="GQ48" s="109" t="n">
        <f aca="false">GO48/GP48*100</f>
        <v>1.47058823529412</v>
      </c>
    </row>
    <row r="49" customFormat="false" ht="15" hidden="false" customHeight="true" outlineLevel="0" collapsed="false">
      <c r="A49" s="23"/>
      <c r="B49" s="93" t="s">
        <v>38</v>
      </c>
      <c r="C49" s="70"/>
      <c r="D49" s="70"/>
      <c r="E49" s="70"/>
      <c r="F49" s="70"/>
      <c r="G49" s="70"/>
      <c r="H49" s="70"/>
      <c r="I49" s="70"/>
      <c r="J49" s="70"/>
      <c r="K49" s="106" t="s">
        <v>44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86"/>
      <c r="AC49" s="86"/>
      <c r="AD49" s="86"/>
      <c r="AE49" s="86"/>
      <c r="AF49" s="87"/>
      <c r="AG49" s="75" t="s">
        <v>21</v>
      </c>
      <c r="AH49" s="88"/>
      <c r="AI49" s="88"/>
      <c r="AJ49" s="88"/>
      <c r="AK49" s="72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86"/>
      <c r="BG49" s="86"/>
      <c r="BH49" s="86"/>
      <c r="BI49" s="86"/>
      <c r="BJ49" s="87"/>
      <c r="BK49" s="75" t="s">
        <v>21</v>
      </c>
      <c r="BL49" s="70"/>
      <c r="BM49" s="70"/>
      <c r="BN49" s="70"/>
      <c r="BO49" s="70"/>
      <c r="BP49" s="70"/>
      <c r="BQ49" s="70"/>
      <c r="BR49" s="70"/>
      <c r="BS49" s="78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2"/>
      <c r="CE49" s="72"/>
      <c r="CF49" s="72"/>
      <c r="CG49" s="72"/>
      <c r="CH49" s="72"/>
      <c r="CI49" s="72"/>
      <c r="CJ49" s="73"/>
      <c r="CK49" s="73"/>
      <c r="CL49" s="73"/>
      <c r="CM49" s="73"/>
      <c r="CN49" s="74"/>
      <c r="CO49" s="73"/>
      <c r="CP49" s="73"/>
      <c r="CQ49" s="73"/>
      <c r="CR49" s="73"/>
      <c r="CS49" s="74"/>
      <c r="CT49" s="75" t="s">
        <v>21</v>
      </c>
      <c r="CU49" s="72"/>
      <c r="CV49" s="72"/>
      <c r="CW49" s="72"/>
      <c r="CX49" s="72"/>
      <c r="CY49" s="72"/>
      <c r="CZ49" s="72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86"/>
      <c r="DV49" s="86"/>
      <c r="DW49" s="86"/>
      <c r="DX49" s="86"/>
      <c r="DY49" s="87"/>
      <c r="DZ49" s="75" t="s">
        <v>21</v>
      </c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86"/>
      <c r="FE49" s="86"/>
      <c r="FF49" s="86"/>
      <c r="FG49" s="86"/>
      <c r="FH49" s="87"/>
      <c r="FI49" s="75" t="s">
        <v>21</v>
      </c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9"/>
      <c r="GO49" s="107" t="n">
        <f aca="false">COUNTIF(C49:GN49,"*")-5</f>
        <v>1</v>
      </c>
      <c r="GP49" s="107" t="n">
        <v>34</v>
      </c>
      <c r="GQ49" s="109" t="n">
        <f aca="false">GO49/GP49*100</f>
        <v>2.94117647058824</v>
      </c>
    </row>
    <row r="50" customFormat="false" ht="15" hidden="false" customHeight="true" outlineLevel="0" collapsed="false">
      <c r="A50" s="23"/>
      <c r="B50" s="93" t="s">
        <v>40</v>
      </c>
      <c r="C50" s="70"/>
      <c r="D50" s="70"/>
      <c r="E50" s="70"/>
      <c r="F50" s="70"/>
      <c r="G50" s="70"/>
      <c r="H50" s="70"/>
      <c r="I50" s="70"/>
      <c r="J50" s="106" t="s">
        <v>44</v>
      </c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86"/>
      <c r="AC50" s="86"/>
      <c r="AD50" s="86"/>
      <c r="AE50" s="86"/>
      <c r="AF50" s="87"/>
      <c r="AG50" s="75" t="s">
        <v>21</v>
      </c>
      <c r="AH50" s="88"/>
      <c r="AI50" s="88"/>
      <c r="AJ50" s="88"/>
      <c r="AK50" s="72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86"/>
      <c r="BG50" s="86"/>
      <c r="BH50" s="86"/>
      <c r="BI50" s="86"/>
      <c r="BJ50" s="87"/>
      <c r="BK50" s="75" t="s">
        <v>21</v>
      </c>
      <c r="BL50" s="70"/>
      <c r="BM50" s="70"/>
      <c r="BN50" s="70"/>
      <c r="BO50" s="70"/>
      <c r="BP50" s="70"/>
      <c r="BQ50" s="70"/>
      <c r="BR50" s="70"/>
      <c r="BS50" s="78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2"/>
      <c r="CE50" s="72"/>
      <c r="CF50" s="72"/>
      <c r="CG50" s="72"/>
      <c r="CH50" s="72"/>
      <c r="CI50" s="72"/>
      <c r="CJ50" s="73"/>
      <c r="CK50" s="73"/>
      <c r="CL50" s="73"/>
      <c r="CM50" s="73"/>
      <c r="CN50" s="74"/>
      <c r="CO50" s="73"/>
      <c r="CP50" s="73"/>
      <c r="CQ50" s="73"/>
      <c r="CR50" s="73"/>
      <c r="CS50" s="74"/>
      <c r="CT50" s="75" t="s">
        <v>21</v>
      </c>
      <c r="CU50" s="72"/>
      <c r="CV50" s="72"/>
      <c r="CW50" s="72"/>
      <c r="CX50" s="72"/>
      <c r="CY50" s="72"/>
      <c r="CZ50" s="72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86"/>
      <c r="DV50" s="86"/>
      <c r="DW50" s="86"/>
      <c r="DX50" s="86"/>
      <c r="DY50" s="87"/>
      <c r="DZ50" s="75" t="s">
        <v>21</v>
      </c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86"/>
      <c r="FE50" s="86"/>
      <c r="FF50" s="86"/>
      <c r="FG50" s="86"/>
      <c r="FH50" s="87"/>
      <c r="FI50" s="75" t="s">
        <v>21</v>
      </c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9"/>
      <c r="GO50" s="107" t="n">
        <f aca="false">COUNTIF(C50:GN50,"*")-5</f>
        <v>1</v>
      </c>
      <c r="GP50" s="107" t="n">
        <v>34</v>
      </c>
      <c r="GQ50" s="109" t="n">
        <f aca="false">GO50/GP50*100</f>
        <v>2.94117647058824</v>
      </c>
    </row>
    <row r="51" customFormat="false" ht="15" hidden="false" customHeight="true" outlineLevel="0" collapsed="false">
      <c r="A51" s="23"/>
      <c r="B51" s="93" t="s">
        <v>4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106" t="s">
        <v>35</v>
      </c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86"/>
      <c r="AC51" s="86"/>
      <c r="AD51" s="86"/>
      <c r="AE51" s="86"/>
      <c r="AF51" s="87"/>
      <c r="AG51" s="75" t="s">
        <v>21</v>
      </c>
      <c r="AH51" s="88"/>
      <c r="AI51" s="88"/>
      <c r="AJ51" s="88"/>
      <c r="AK51" s="72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86"/>
      <c r="BG51" s="86"/>
      <c r="BH51" s="86"/>
      <c r="BI51" s="86"/>
      <c r="BJ51" s="87"/>
      <c r="BK51" s="75" t="s">
        <v>21</v>
      </c>
      <c r="BL51" s="70"/>
      <c r="BM51" s="70"/>
      <c r="BN51" s="70"/>
      <c r="BO51" s="70"/>
      <c r="BP51" s="70"/>
      <c r="BQ51" s="70"/>
      <c r="BR51" s="70"/>
      <c r="BS51" s="78"/>
      <c r="BT51" s="70"/>
      <c r="BU51" s="70"/>
      <c r="BV51" s="70"/>
      <c r="BW51" s="70"/>
      <c r="BX51" s="70"/>
      <c r="BY51" s="70"/>
      <c r="BZ51" s="70"/>
      <c r="CA51" s="72"/>
      <c r="CB51" s="70"/>
      <c r="CC51" s="70"/>
      <c r="CD51" s="72"/>
      <c r="CE51" s="72"/>
      <c r="CF51" s="72"/>
      <c r="CG51" s="72"/>
      <c r="CH51" s="72"/>
      <c r="CI51" s="72"/>
      <c r="CJ51" s="73"/>
      <c r="CK51" s="73"/>
      <c r="CL51" s="73"/>
      <c r="CM51" s="73"/>
      <c r="CN51" s="74"/>
      <c r="CO51" s="73"/>
      <c r="CP51" s="73"/>
      <c r="CQ51" s="73"/>
      <c r="CR51" s="73"/>
      <c r="CS51" s="74"/>
      <c r="CT51" s="75" t="s">
        <v>21</v>
      </c>
      <c r="CU51" s="72"/>
      <c r="CV51" s="72"/>
      <c r="CW51" s="72"/>
      <c r="CX51" s="72"/>
      <c r="CY51" s="72"/>
      <c r="CZ51" s="72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86"/>
      <c r="DV51" s="86"/>
      <c r="DW51" s="86"/>
      <c r="DX51" s="86"/>
      <c r="DY51" s="87"/>
      <c r="DZ51" s="75" t="s">
        <v>21</v>
      </c>
      <c r="EA51" s="70"/>
      <c r="EB51" s="70"/>
      <c r="EC51" s="70"/>
      <c r="ED51" s="70"/>
      <c r="EE51" s="70"/>
      <c r="EF51" s="70"/>
      <c r="EG51" s="70"/>
      <c r="EH51" s="70"/>
      <c r="EI51" s="72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86"/>
      <c r="FE51" s="86"/>
      <c r="FF51" s="86"/>
      <c r="FG51" s="86"/>
      <c r="FH51" s="87"/>
      <c r="FI51" s="75" t="s">
        <v>21</v>
      </c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9"/>
      <c r="GO51" s="107" t="n">
        <f aca="false">COUNTIF(C51:GN51,"*")-5</f>
        <v>1</v>
      </c>
      <c r="GP51" s="107" t="n">
        <v>102</v>
      </c>
      <c r="GQ51" s="109" t="n">
        <f aca="false">GO51/GP51*100</f>
        <v>0.980392156862745</v>
      </c>
    </row>
    <row r="52" customFormat="false" ht="15" hidden="false" customHeight="true" outlineLevel="0" collapsed="false">
      <c r="A52" s="23"/>
      <c r="B52" s="93" t="s">
        <v>42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106" t="s">
        <v>39</v>
      </c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86"/>
      <c r="AC52" s="86"/>
      <c r="AD52" s="86"/>
      <c r="AE52" s="86"/>
      <c r="AF52" s="87"/>
      <c r="AG52" s="75" t="s">
        <v>21</v>
      </c>
      <c r="AH52" s="88"/>
      <c r="AI52" s="88"/>
      <c r="AJ52" s="88"/>
      <c r="AK52" s="72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86"/>
      <c r="BG52" s="86"/>
      <c r="BH52" s="86"/>
      <c r="BI52" s="86"/>
      <c r="BJ52" s="87"/>
      <c r="BK52" s="75" t="s">
        <v>21</v>
      </c>
      <c r="BL52" s="70"/>
      <c r="BM52" s="70"/>
      <c r="BN52" s="70"/>
      <c r="BO52" s="70"/>
      <c r="BP52" s="70"/>
      <c r="BQ52" s="70"/>
      <c r="BR52" s="70"/>
      <c r="BS52" s="78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3"/>
      <c r="CK52" s="73"/>
      <c r="CL52" s="73"/>
      <c r="CM52" s="73"/>
      <c r="CN52" s="74"/>
      <c r="CO52" s="73"/>
      <c r="CP52" s="73"/>
      <c r="CQ52" s="73"/>
      <c r="CR52" s="73"/>
      <c r="CS52" s="74"/>
      <c r="CT52" s="75" t="s">
        <v>21</v>
      </c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86"/>
      <c r="DV52" s="86"/>
      <c r="DW52" s="86"/>
      <c r="DX52" s="86"/>
      <c r="DY52" s="87"/>
      <c r="DZ52" s="75" t="s">
        <v>21</v>
      </c>
      <c r="EA52" s="70"/>
      <c r="EB52" s="70"/>
      <c r="EC52" s="70"/>
      <c r="ED52" s="70"/>
      <c r="EE52" s="70"/>
      <c r="EF52" s="70"/>
      <c r="EG52" s="70"/>
      <c r="EH52" s="70"/>
      <c r="EI52" s="72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86"/>
      <c r="FE52" s="86"/>
      <c r="FF52" s="86"/>
      <c r="FG52" s="86"/>
      <c r="FH52" s="87"/>
      <c r="FI52" s="75" t="s">
        <v>21</v>
      </c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9"/>
      <c r="GO52" s="107" t="n">
        <f aca="false">COUNTIF(C52:GN52,"*")-5</f>
        <v>1</v>
      </c>
      <c r="GP52" s="107" t="n">
        <v>34</v>
      </c>
      <c r="GQ52" s="109" t="n">
        <f aca="false">GO52/GP52*100</f>
        <v>2.94117647058824</v>
      </c>
    </row>
    <row r="53" s="111" customFormat="true" ht="15" hidden="false" customHeight="true" outlineLevel="0" collapsed="false">
      <c r="A53" s="23" t="s">
        <v>48</v>
      </c>
      <c r="B53" s="93" t="s">
        <v>22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106" t="s">
        <v>33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86"/>
      <c r="AC53" s="86"/>
      <c r="AD53" s="86"/>
      <c r="AE53" s="86"/>
      <c r="AF53" s="87"/>
      <c r="AG53" s="75" t="s">
        <v>21</v>
      </c>
      <c r="AH53" s="88"/>
      <c r="AI53" s="88"/>
      <c r="AJ53" s="88"/>
      <c r="AK53" s="72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106" t="s">
        <v>31</v>
      </c>
      <c r="AZ53" s="70"/>
      <c r="BA53" s="70"/>
      <c r="BB53" s="70"/>
      <c r="BC53" s="70"/>
      <c r="BD53" s="70"/>
      <c r="BE53" s="70"/>
      <c r="BF53" s="86"/>
      <c r="BG53" s="86"/>
      <c r="BH53" s="86"/>
      <c r="BI53" s="86"/>
      <c r="BJ53" s="87"/>
      <c r="BK53" s="75" t="s">
        <v>21</v>
      </c>
      <c r="BL53" s="70"/>
      <c r="BM53" s="70"/>
      <c r="BN53" s="70"/>
      <c r="BO53" s="70"/>
      <c r="BP53" s="70"/>
      <c r="BQ53" s="70"/>
      <c r="BR53" s="70"/>
      <c r="BS53" s="7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73"/>
      <c r="CK53" s="73"/>
      <c r="CL53" s="73"/>
      <c r="CM53" s="73"/>
      <c r="CN53" s="74"/>
      <c r="CO53" s="73"/>
      <c r="CP53" s="73"/>
      <c r="CQ53" s="73"/>
      <c r="CR53" s="73"/>
      <c r="CS53" s="74"/>
      <c r="CT53" s="75" t="s">
        <v>21</v>
      </c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86"/>
      <c r="DV53" s="86"/>
      <c r="DW53" s="86"/>
      <c r="DX53" s="86"/>
      <c r="DY53" s="87"/>
      <c r="DZ53" s="75" t="s">
        <v>21</v>
      </c>
      <c r="EA53" s="98"/>
      <c r="EB53" s="98"/>
      <c r="EC53" s="98"/>
      <c r="ED53" s="98"/>
      <c r="EE53" s="98"/>
      <c r="EF53" s="98"/>
      <c r="EG53" s="98"/>
      <c r="EH53" s="98"/>
      <c r="EI53" s="72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86"/>
      <c r="FE53" s="86"/>
      <c r="FF53" s="86"/>
      <c r="FG53" s="86"/>
      <c r="FH53" s="87"/>
      <c r="FI53" s="75" t="s">
        <v>21</v>
      </c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105"/>
      <c r="GO53" s="101" t="n">
        <f aca="false">COUNTIF(C53:GN53,"*")-5</f>
        <v>2</v>
      </c>
      <c r="GP53" s="102" t="n">
        <v>170</v>
      </c>
      <c r="GQ53" s="103" t="n">
        <f aca="false">GO53/GP53*100</f>
        <v>1.17647058823529</v>
      </c>
    </row>
    <row r="54" s="111" customFormat="true" ht="15" hidden="false" customHeight="true" outlineLevel="0" collapsed="false">
      <c r="A54" s="23"/>
      <c r="B54" s="93" t="s">
        <v>32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106" t="s">
        <v>33</v>
      </c>
      <c r="U54" s="70"/>
      <c r="V54" s="70"/>
      <c r="W54" s="70"/>
      <c r="X54" s="70"/>
      <c r="Y54" s="70"/>
      <c r="Z54" s="70"/>
      <c r="AA54" s="70"/>
      <c r="AB54" s="86"/>
      <c r="AC54" s="86"/>
      <c r="AD54" s="86"/>
      <c r="AE54" s="86"/>
      <c r="AF54" s="87"/>
      <c r="AG54" s="75" t="s">
        <v>21</v>
      </c>
      <c r="AH54" s="88"/>
      <c r="AI54" s="88"/>
      <c r="AJ54" s="88"/>
      <c r="AK54" s="72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86"/>
      <c r="BG54" s="86"/>
      <c r="BH54" s="86"/>
      <c r="BI54" s="86"/>
      <c r="BJ54" s="87"/>
      <c r="BK54" s="75" t="s">
        <v>21</v>
      </c>
      <c r="BL54" s="70"/>
      <c r="BM54" s="70"/>
      <c r="BN54" s="70"/>
      <c r="BO54" s="70"/>
      <c r="BP54" s="70"/>
      <c r="BQ54" s="70"/>
      <c r="BR54" s="70"/>
      <c r="BS54" s="7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73"/>
      <c r="CK54" s="73"/>
      <c r="CL54" s="73"/>
      <c r="CM54" s="73"/>
      <c r="CN54" s="74"/>
      <c r="CO54" s="73"/>
      <c r="CP54" s="73"/>
      <c r="CQ54" s="73"/>
      <c r="CR54" s="73"/>
      <c r="CS54" s="74"/>
      <c r="CT54" s="75" t="s">
        <v>21</v>
      </c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86"/>
      <c r="DV54" s="86"/>
      <c r="DW54" s="86"/>
      <c r="DX54" s="86"/>
      <c r="DY54" s="87"/>
      <c r="DZ54" s="75" t="s">
        <v>21</v>
      </c>
      <c r="EA54" s="98"/>
      <c r="EB54" s="98"/>
      <c r="EC54" s="98"/>
      <c r="ED54" s="98"/>
      <c r="EE54" s="98"/>
      <c r="EF54" s="98"/>
      <c r="EG54" s="98"/>
      <c r="EH54" s="98"/>
      <c r="EI54" s="72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86"/>
      <c r="FE54" s="86"/>
      <c r="FF54" s="86"/>
      <c r="FG54" s="86"/>
      <c r="FH54" s="87"/>
      <c r="FI54" s="75" t="s">
        <v>21</v>
      </c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105"/>
      <c r="GO54" s="101" t="n">
        <f aca="false">COUNTIF(C54:GN54,"*")-5</f>
        <v>1</v>
      </c>
      <c r="GP54" s="102" t="n">
        <v>136</v>
      </c>
      <c r="GQ54" s="103" t="n">
        <f aca="false">GO54/GP54*100</f>
        <v>0.735294117647059</v>
      </c>
    </row>
    <row r="55" s="111" customFormat="true" ht="15" hidden="false" customHeight="true" outlineLevel="0" collapsed="false">
      <c r="A55" s="23"/>
      <c r="B55" s="93" t="s">
        <v>34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106" t="s">
        <v>30</v>
      </c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86"/>
      <c r="AC55" s="86"/>
      <c r="AD55" s="86"/>
      <c r="AE55" s="86"/>
      <c r="AF55" s="87"/>
      <c r="AG55" s="75" t="s">
        <v>21</v>
      </c>
      <c r="AH55" s="88"/>
      <c r="AI55" s="88"/>
      <c r="AJ55" s="88"/>
      <c r="AK55" s="72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86"/>
      <c r="BG55" s="86"/>
      <c r="BH55" s="86"/>
      <c r="BI55" s="86"/>
      <c r="BJ55" s="87"/>
      <c r="BK55" s="75" t="s">
        <v>21</v>
      </c>
      <c r="BL55" s="70"/>
      <c r="BM55" s="70"/>
      <c r="BN55" s="70"/>
      <c r="BO55" s="70"/>
      <c r="BP55" s="70"/>
      <c r="BQ55" s="70"/>
      <c r="BR55" s="70"/>
      <c r="BS55" s="7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73"/>
      <c r="CK55" s="73"/>
      <c r="CL55" s="73"/>
      <c r="CM55" s="73"/>
      <c r="CN55" s="74"/>
      <c r="CO55" s="73"/>
      <c r="CP55" s="73"/>
      <c r="CQ55" s="73"/>
      <c r="CR55" s="73"/>
      <c r="CS55" s="74"/>
      <c r="CT55" s="75" t="s">
        <v>21</v>
      </c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86"/>
      <c r="DV55" s="86"/>
      <c r="DW55" s="86"/>
      <c r="DX55" s="86"/>
      <c r="DY55" s="87"/>
      <c r="DZ55" s="75" t="s">
        <v>21</v>
      </c>
      <c r="EA55" s="98"/>
      <c r="EB55" s="98"/>
      <c r="EC55" s="98"/>
      <c r="ED55" s="98"/>
      <c r="EE55" s="98"/>
      <c r="EF55" s="98"/>
      <c r="EG55" s="98"/>
      <c r="EH55" s="98"/>
      <c r="EI55" s="72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73"/>
      <c r="FE55" s="73"/>
      <c r="FF55" s="73"/>
      <c r="FG55" s="73"/>
      <c r="FH55" s="74"/>
      <c r="FI55" s="75" t="s">
        <v>21</v>
      </c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105"/>
      <c r="GO55" s="101" t="n">
        <f aca="false">COUNTIF(C55:GN55,"*")-5</f>
        <v>1</v>
      </c>
      <c r="GP55" s="102" t="n">
        <v>68</v>
      </c>
      <c r="GQ55" s="103" t="n">
        <f aca="false">GO55/GP55*100</f>
        <v>1.47058823529412</v>
      </c>
    </row>
    <row r="56" s="111" customFormat="true" ht="15" hidden="false" customHeight="true" outlineLevel="0" collapsed="false">
      <c r="A56" s="23"/>
      <c r="B56" s="93" t="s">
        <v>20</v>
      </c>
      <c r="C56" s="70"/>
      <c r="D56" s="70"/>
      <c r="E56" s="70"/>
      <c r="F56" s="70"/>
      <c r="G56" s="70"/>
      <c r="H56" s="70"/>
      <c r="I56" s="70"/>
      <c r="J56" s="70"/>
      <c r="K56" s="106" t="s">
        <v>35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86"/>
      <c r="AC56" s="86"/>
      <c r="AD56" s="86"/>
      <c r="AE56" s="86"/>
      <c r="AF56" s="87"/>
      <c r="AG56" s="75" t="s">
        <v>21</v>
      </c>
      <c r="AH56" s="88"/>
      <c r="AI56" s="88"/>
      <c r="AJ56" s="88"/>
      <c r="AK56" s="72"/>
      <c r="AL56" s="70"/>
      <c r="AM56" s="70"/>
      <c r="AN56" s="106" t="s">
        <v>49</v>
      </c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86"/>
      <c r="BG56" s="86"/>
      <c r="BH56" s="86"/>
      <c r="BI56" s="86"/>
      <c r="BJ56" s="87"/>
      <c r="BK56" s="75" t="s">
        <v>21</v>
      </c>
      <c r="BL56" s="70"/>
      <c r="BM56" s="70"/>
      <c r="BN56" s="70"/>
      <c r="BO56" s="70"/>
      <c r="BP56" s="70"/>
      <c r="BQ56" s="70"/>
      <c r="BR56" s="70"/>
      <c r="BS56" s="7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73"/>
      <c r="CK56" s="73"/>
      <c r="CL56" s="73"/>
      <c r="CM56" s="73"/>
      <c r="CN56" s="74"/>
      <c r="CO56" s="73"/>
      <c r="CP56" s="73"/>
      <c r="CQ56" s="73"/>
      <c r="CR56" s="73"/>
      <c r="CS56" s="74"/>
      <c r="CT56" s="75" t="s">
        <v>21</v>
      </c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86"/>
      <c r="DV56" s="86"/>
      <c r="DW56" s="86"/>
      <c r="DX56" s="86"/>
      <c r="DY56" s="87"/>
      <c r="DZ56" s="75" t="s">
        <v>21</v>
      </c>
      <c r="EA56" s="98"/>
      <c r="EB56" s="98"/>
      <c r="EC56" s="98"/>
      <c r="ED56" s="98"/>
      <c r="EE56" s="98"/>
      <c r="EF56" s="98"/>
      <c r="EG56" s="98"/>
      <c r="EH56" s="98"/>
      <c r="EI56" s="72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73"/>
      <c r="FE56" s="73"/>
      <c r="FF56" s="73"/>
      <c r="FG56" s="73"/>
      <c r="FH56" s="74"/>
      <c r="FI56" s="75" t="s">
        <v>21</v>
      </c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105"/>
      <c r="GO56" s="101" t="n">
        <f aca="false">COUNTIF(C56:GN56,"*")-5</f>
        <v>2</v>
      </c>
      <c r="GP56" s="101" t="n">
        <v>136</v>
      </c>
      <c r="GQ56" s="103" t="n">
        <f aca="false">GO56/GP56*100</f>
        <v>1.47058823529412</v>
      </c>
    </row>
    <row r="57" s="111" customFormat="true" ht="15" hidden="false" customHeight="true" outlineLevel="0" collapsed="false">
      <c r="A57" s="23"/>
      <c r="B57" s="93" t="s">
        <v>37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112"/>
      <c r="R57" s="70"/>
      <c r="S57" s="106" t="s">
        <v>30</v>
      </c>
      <c r="T57" s="70"/>
      <c r="U57" s="70"/>
      <c r="V57" s="70"/>
      <c r="W57" s="70"/>
      <c r="X57" s="70"/>
      <c r="Y57" s="70"/>
      <c r="Z57" s="70"/>
      <c r="AA57" s="70"/>
      <c r="AB57" s="86"/>
      <c r="AC57" s="86"/>
      <c r="AD57" s="86"/>
      <c r="AE57" s="86"/>
      <c r="AF57" s="87"/>
      <c r="AG57" s="75" t="s">
        <v>21</v>
      </c>
      <c r="AH57" s="88"/>
      <c r="AI57" s="88"/>
      <c r="AJ57" s="88"/>
      <c r="AK57" s="72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86"/>
      <c r="BG57" s="86"/>
      <c r="BH57" s="86"/>
      <c r="BI57" s="86"/>
      <c r="BJ57" s="87"/>
      <c r="BK57" s="75" t="s">
        <v>21</v>
      </c>
      <c r="BL57" s="70"/>
      <c r="BM57" s="70"/>
      <c r="BN57" s="70"/>
      <c r="BO57" s="70"/>
      <c r="BP57" s="70"/>
      <c r="BQ57" s="70"/>
      <c r="BR57" s="70"/>
      <c r="BS57" s="7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73"/>
      <c r="CK57" s="73"/>
      <c r="CL57" s="73"/>
      <c r="CM57" s="73"/>
      <c r="CN57" s="74"/>
      <c r="CO57" s="73"/>
      <c r="CP57" s="73"/>
      <c r="CQ57" s="73"/>
      <c r="CR57" s="73"/>
      <c r="CS57" s="74"/>
      <c r="CT57" s="75" t="s">
        <v>21</v>
      </c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73"/>
      <c r="DV57" s="73"/>
      <c r="DW57" s="73"/>
      <c r="DX57" s="73"/>
      <c r="DY57" s="74"/>
      <c r="DZ57" s="75" t="s">
        <v>21</v>
      </c>
      <c r="EA57" s="98"/>
      <c r="EB57" s="98"/>
      <c r="EC57" s="98"/>
      <c r="ED57" s="98"/>
      <c r="EE57" s="98"/>
      <c r="EF57" s="98"/>
      <c r="EG57" s="98"/>
      <c r="EH57" s="98"/>
      <c r="EI57" s="72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73"/>
      <c r="FE57" s="73"/>
      <c r="FF57" s="73"/>
      <c r="FG57" s="73"/>
      <c r="FH57" s="74"/>
      <c r="FI57" s="75" t="s">
        <v>21</v>
      </c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105"/>
      <c r="GO57" s="101" t="n">
        <f aca="false">COUNTIF(C57:GN57,"*")-5</f>
        <v>1</v>
      </c>
      <c r="GP57" s="101" t="n">
        <v>68</v>
      </c>
      <c r="GQ57" s="103" t="n">
        <f aca="false">GO57/GP57*100</f>
        <v>1.47058823529412</v>
      </c>
    </row>
    <row r="58" s="111" customFormat="true" ht="15" hidden="false" customHeight="true" outlineLevel="0" collapsed="false">
      <c r="A58" s="23"/>
      <c r="B58" s="93" t="s">
        <v>38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106" t="s">
        <v>44</v>
      </c>
      <c r="W58" s="70"/>
      <c r="X58" s="70"/>
      <c r="Y58" s="70"/>
      <c r="Z58" s="70"/>
      <c r="AA58" s="70"/>
      <c r="AB58" s="86"/>
      <c r="AC58" s="86"/>
      <c r="AD58" s="86"/>
      <c r="AE58" s="86"/>
      <c r="AF58" s="87"/>
      <c r="AG58" s="75" t="s">
        <v>21</v>
      </c>
      <c r="AH58" s="88"/>
      <c r="AI58" s="88"/>
      <c r="AJ58" s="88"/>
      <c r="AK58" s="72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86"/>
      <c r="BG58" s="86"/>
      <c r="BH58" s="86"/>
      <c r="BI58" s="86"/>
      <c r="BJ58" s="87"/>
      <c r="BK58" s="75" t="s">
        <v>21</v>
      </c>
      <c r="BL58" s="70"/>
      <c r="BM58" s="70"/>
      <c r="BN58" s="70"/>
      <c r="BO58" s="70"/>
      <c r="BP58" s="70"/>
      <c r="BQ58" s="70"/>
      <c r="BR58" s="70"/>
      <c r="BS58" s="7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73"/>
      <c r="CK58" s="73"/>
      <c r="CL58" s="73"/>
      <c r="CM58" s="73"/>
      <c r="CN58" s="74"/>
      <c r="CO58" s="73"/>
      <c r="CP58" s="73"/>
      <c r="CQ58" s="73"/>
      <c r="CR58" s="73"/>
      <c r="CS58" s="74"/>
      <c r="CT58" s="75" t="s">
        <v>21</v>
      </c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73"/>
      <c r="DV58" s="73"/>
      <c r="DW58" s="73"/>
      <c r="DX58" s="73"/>
      <c r="DY58" s="74"/>
      <c r="DZ58" s="75" t="s">
        <v>21</v>
      </c>
      <c r="EA58" s="98"/>
      <c r="EB58" s="98"/>
      <c r="EC58" s="98"/>
      <c r="ED58" s="98"/>
      <c r="EE58" s="98"/>
      <c r="EF58" s="98"/>
      <c r="EG58" s="98"/>
      <c r="EH58" s="98"/>
      <c r="EI58" s="72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73"/>
      <c r="FE58" s="73"/>
      <c r="FF58" s="73"/>
      <c r="FG58" s="73"/>
      <c r="FH58" s="74"/>
      <c r="FI58" s="75" t="s">
        <v>21</v>
      </c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105"/>
      <c r="GO58" s="101" t="n">
        <f aca="false">COUNTIF(C58:GN58,"*")-5</f>
        <v>1</v>
      </c>
      <c r="GP58" s="101" t="n">
        <v>34</v>
      </c>
      <c r="GQ58" s="103" t="n">
        <f aca="false">GO58/GP58*100</f>
        <v>2.94117647058824</v>
      </c>
    </row>
    <row r="59" s="111" customFormat="true" ht="15" hidden="false" customHeight="true" outlineLevel="0" collapsed="false">
      <c r="A59" s="23"/>
      <c r="B59" s="93" t="s">
        <v>40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106" t="s">
        <v>44</v>
      </c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86"/>
      <c r="AC59" s="86"/>
      <c r="AD59" s="86"/>
      <c r="AE59" s="86"/>
      <c r="AF59" s="87"/>
      <c r="AG59" s="75" t="s">
        <v>21</v>
      </c>
      <c r="AH59" s="88"/>
      <c r="AI59" s="88"/>
      <c r="AJ59" s="88"/>
      <c r="AK59" s="72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86"/>
      <c r="BG59" s="86"/>
      <c r="BH59" s="86"/>
      <c r="BI59" s="86"/>
      <c r="BJ59" s="87"/>
      <c r="BK59" s="75" t="s">
        <v>21</v>
      </c>
      <c r="BL59" s="70"/>
      <c r="BM59" s="70"/>
      <c r="BN59" s="70"/>
      <c r="BO59" s="70"/>
      <c r="BP59" s="70"/>
      <c r="BQ59" s="70"/>
      <c r="BR59" s="70"/>
      <c r="BS59" s="7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73"/>
      <c r="CK59" s="73"/>
      <c r="CL59" s="73"/>
      <c r="CM59" s="73"/>
      <c r="CN59" s="74"/>
      <c r="CO59" s="73"/>
      <c r="CP59" s="73"/>
      <c r="CQ59" s="73"/>
      <c r="CR59" s="73"/>
      <c r="CS59" s="74"/>
      <c r="CT59" s="75" t="s">
        <v>21</v>
      </c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73"/>
      <c r="DV59" s="73"/>
      <c r="DW59" s="73"/>
      <c r="DX59" s="73"/>
      <c r="DY59" s="74"/>
      <c r="DZ59" s="75" t="s">
        <v>21</v>
      </c>
      <c r="EA59" s="98"/>
      <c r="EB59" s="98"/>
      <c r="EC59" s="98"/>
      <c r="ED59" s="98"/>
      <c r="EE59" s="98"/>
      <c r="EF59" s="98"/>
      <c r="EG59" s="98"/>
      <c r="EH59" s="98"/>
      <c r="EI59" s="70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73"/>
      <c r="FE59" s="73"/>
      <c r="FF59" s="73"/>
      <c r="FG59" s="73"/>
      <c r="FH59" s="74"/>
      <c r="FI59" s="75" t="s">
        <v>21</v>
      </c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105"/>
      <c r="GO59" s="101" t="n">
        <f aca="false">COUNTIF(C59:GN59,"*")-5</f>
        <v>1</v>
      </c>
      <c r="GP59" s="101" t="n">
        <v>34</v>
      </c>
      <c r="GQ59" s="103" t="n">
        <f aca="false">GO59/GP59*100</f>
        <v>2.94117647058824</v>
      </c>
    </row>
    <row r="60" s="111" customFormat="true" ht="15" hidden="false" customHeight="true" outlineLevel="0" collapsed="false">
      <c r="A60" s="23"/>
      <c r="B60" s="93" t="s">
        <v>41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106" t="s">
        <v>44</v>
      </c>
      <c r="Y60" s="70"/>
      <c r="Z60" s="70"/>
      <c r="AA60" s="70"/>
      <c r="AB60" s="86"/>
      <c r="AC60" s="86"/>
      <c r="AD60" s="86"/>
      <c r="AE60" s="86"/>
      <c r="AF60" s="87"/>
      <c r="AG60" s="75" t="s">
        <v>21</v>
      </c>
      <c r="AH60" s="88"/>
      <c r="AI60" s="88"/>
      <c r="AJ60" s="88"/>
      <c r="AK60" s="72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86"/>
      <c r="BG60" s="86"/>
      <c r="BH60" s="86"/>
      <c r="BI60" s="86"/>
      <c r="BJ60" s="87"/>
      <c r="BK60" s="75" t="s">
        <v>21</v>
      </c>
      <c r="BL60" s="70"/>
      <c r="BM60" s="70"/>
      <c r="BN60" s="70"/>
      <c r="BO60" s="70"/>
      <c r="BP60" s="70"/>
      <c r="BQ60" s="70"/>
      <c r="BR60" s="70"/>
      <c r="BS60" s="7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73"/>
      <c r="CK60" s="73"/>
      <c r="CL60" s="73"/>
      <c r="CM60" s="73"/>
      <c r="CN60" s="74"/>
      <c r="CO60" s="73"/>
      <c r="CP60" s="73"/>
      <c r="CQ60" s="73"/>
      <c r="CR60" s="73"/>
      <c r="CS60" s="74"/>
      <c r="CT60" s="75" t="s">
        <v>21</v>
      </c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73"/>
      <c r="DV60" s="73"/>
      <c r="DW60" s="73"/>
      <c r="DX60" s="73"/>
      <c r="DY60" s="74"/>
      <c r="DZ60" s="75" t="s">
        <v>21</v>
      </c>
      <c r="EA60" s="98"/>
      <c r="EB60" s="98"/>
      <c r="EC60" s="98"/>
      <c r="ED60" s="98"/>
      <c r="EE60" s="98"/>
      <c r="EF60" s="98"/>
      <c r="EG60" s="98"/>
      <c r="EH60" s="98"/>
      <c r="EI60" s="70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73"/>
      <c r="FE60" s="73"/>
      <c r="FF60" s="73"/>
      <c r="FG60" s="73"/>
      <c r="FH60" s="74"/>
      <c r="FI60" s="75" t="s">
        <v>21</v>
      </c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105"/>
      <c r="GO60" s="101" t="n">
        <f aca="false">COUNTIF(C60:GN60,"*")-5</f>
        <v>1</v>
      </c>
      <c r="GP60" s="101" t="n">
        <v>102</v>
      </c>
      <c r="GQ60" s="103" t="n">
        <f aca="false">GO60/GP60*100</f>
        <v>0.980392156862745</v>
      </c>
    </row>
    <row r="61" s="111" customFormat="true" ht="15" hidden="false" customHeight="true" outlineLevel="0" collapsed="false">
      <c r="A61" s="23"/>
      <c r="B61" s="93" t="s">
        <v>42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106" t="s">
        <v>39</v>
      </c>
      <c r="V61" s="70"/>
      <c r="W61" s="70"/>
      <c r="X61" s="70"/>
      <c r="Y61" s="70"/>
      <c r="Z61" s="70"/>
      <c r="AA61" s="70"/>
      <c r="AB61" s="86"/>
      <c r="AC61" s="86"/>
      <c r="AD61" s="86"/>
      <c r="AE61" s="86"/>
      <c r="AF61" s="87"/>
      <c r="AG61" s="75" t="s">
        <v>21</v>
      </c>
      <c r="AH61" s="88"/>
      <c r="AI61" s="88"/>
      <c r="AJ61" s="88"/>
      <c r="AK61" s="72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86"/>
      <c r="BG61" s="86"/>
      <c r="BH61" s="86"/>
      <c r="BI61" s="86"/>
      <c r="BJ61" s="87"/>
      <c r="BK61" s="75" t="s">
        <v>21</v>
      </c>
      <c r="BL61" s="70"/>
      <c r="BM61" s="70"/>
      <c r="BN61" s="70"/>
      <c r="BO61" s="70"/>
      <c r="BP61" s="70"/>
      <c r="BQ61" s="70"/>
      <c r="BR61" s="70"/>
      <c r="BS61" s="7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73"/>
      <c r="CK61" s="73"/>
      <c r="CL61" s="73"/>
      <c r="CM61" s="73"/>
      <c r="CN61" s="74"/>
      <c r="CO61" s="73"/>
      <c r="CP61" s="73"/>
      <c r="CQ61" s="73"/>
      <c r="CR61" s="73"/>
      <c r="CS61" s="74"/>
      <c r="CT61" s="75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73"/>
      <c r="DV61" s="73"/>
      <c r="DW61" s="73"/>
      <c r="DX61" s="73"/>
      <c r="DY61" s="74"/>
      <c r="DZ61" s="75" t="s">
        <v>21</v>
      </c>
      <c r="EA61" s="98"/>
      <c r="EB61" s="98"/>
      <c r="EC61" s="98"/>
      <c r="ED61" s="98"/>
      <c r="EE61" s="98"/>
      <c r="EF61" s="98"/>
      <c r="EG61" s="98"/>
      <c r="EH61" s="98"/>
      <c r="EI61" s="70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73"/>
      <c r="FE61" s="73"/>
      <c r="FF61" s="73"/>
      <c r="FG61" s="73"/>
      <c r="FH61" s="74"/>
      <c r="FI61" s="75" t="s">
        <v>21</v>
      </c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105"/>
      <c r="GO61" s="101" t="n">
        <f aca="false">COUNTIF(C61:GN61,"*")-5</f>
        <v>0</v>
      </c>
      <c r="GP61" s="101" t="n">
        <v>34</v>
      </c>
      <c r="GQ61" s="103" t="n">
        <f aca="false">GO61/GP61*100</f>
        <v>0</v>
      </c>
    </row>
    <row r="62" s="111" customFormat="true" ht="15" hidden="false" customHeight="true" outlineLevel="0" collapsed="false">
      <c r="A62" s="23" t="s">
        <v>50</v>
      </c>
      <c r="B62" s="93" t="s">
        <v>22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113" t="s">
        <v>33</v>
      </c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114"/>
      <c r="AC62" s="114"/>
      <c r="AD62" s="114"/>
      <c r="AE62" s="114"/>
      <c r="AF62" s="115"/>
      <c r="AG62" s="75" t="s">
        <v>21</v>
      </c>
      <c r="AH62" s="116"/>
      <c r="AI62" s="116"/>
      <c r="AJ62" s="116"/>
      <c r="AK62" s="72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113" t="s">
        <v>46</v>
      </c>
      <c r="AY62" s="93"/>
      <c r="AZ62" s="93"/>
      <c r="BA62" s="93"/>
      <c r="BB62" s="93"/>
      <c r="BC62" s="93"/>
      <c r="BD62" s="93"/>
      <c r="BE62" s="93"/>
      <c r="BF62" s="114"/>
      <c r="BG62" s="114"/>
      <c r="BH62" s="114"/>
      <c r="BI62" s="114"/>
      <c r="BJ62" s="115"/>
      <c r="BK62" s="75" t="s">
        <v>21</v>
      </c>
      <c r="BL62" s="93"/>
      <c r="BM62" s="93"/>
      <c r="BN62" s="93"/>
      <c r="BO62" s="93"/>
      <c r="BP62" s="93"/>
      <c r="BQ62" s="93"/>
      <c r="BR62" s="93"/>
      <c r="BS62" s="117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73"/>
      <c r="CK62" s="73"/>
      <c r="CL62" s="73"/>
      <c r="CM62" s="73"/>
      <c r="CN62" s="74"/>
      <c r="CO62" s="73"/>
      <c r="CP62" s="73"/>
      <c r="CQ62" s="73"/>
      <c r="CR62" s="73"/>
      <c r="CS62" s="74"/>
      <c r="CT62" s="75" t="s">
        <v>21</v>
      </c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73"/>
      <c r="DV62" s="73"/>
      <c r="DW62" s="73"/>
      <c r="DX62" s="73"/>
      <c r="DY62" s="74"/>
      <c r="DZ62" s="75" t="s">
        <v>21</v>
      </c>
      <c r="EA62" s="118"/>
      <c r="EB62" s="118"/>
      <c r="EC62" s="118"/>
      <c r="ED62" s="118"/>
      <c r="EE62" s="118"/>
      <c r="EF62" s="118"/>
      <c r="EG62" s="118"/>
      <c r="EH62" s="118"/>
      <c r="EI62" s="72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73"/>
      <c r="FE62" s="73"/>
      <c r="FF62" s="73"/>
      <c r="FG62" s="73"/>
      <c r="FH62" s="74"/>
      <c r="FI62" s="75" t="s">
        <v>21</v>
      </c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9"/>
      <c r="GO62" s="107" t="n">
        <f aca="false">COUNTIF(C62:GN62,"*")-5</f>
        <v>2</v>
      </c>
      <c r="GP62" s="108" t="n">
        <v>170</v>
      </c>
      <c r="GQ62" s="109" t="n">
        <f aca="false">GO62/GP62*100</f>
        <v>1.17647058823529</v>
      </c>
    </row>
    <row r="63" s="111" customFormat="true" ht="15" hidden="false" customHeight="true" outlineLevel="0" collapsed="false">
      <c r="A63" s="23"/>
      <c r="B63" s="93" t="s">
        <v>32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113" t="s">
        <v>30</v>
      </c>
      <c r="U63" s="93"/>
      <c r="V63" s="93"/>
      <c r="W63" s="93"/>
      <c r="X63" s="93"/>
      <c r="Y63" s="93"/>
      <c r="Z63" s="93"/>
      <c r="AA63" s="93"/>
      <c r="AB63" s="114"/>
      <c r="AC63" s="114"/>
      <c r="AD63" s="114"/>
      <c r="AE63" s="114"/>
      <c r="AF63" s="115"/>
      <c r="AG63" s="75" t="s">
        <v>21</v>
      </c>
      <c r="AH63" s="116"/>
      <c r="AI63" s="116"/>
      <c r="AJ63" s="116"/>
      <c r="AK63" s="72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114"/>
      <c r="BG63" s="114"/>
      <c r="BH63" s="114"/>
      <c r="BI63" s="114"/>
      <c r="BJ63" s="115"/>
      <c r="BK63" s="75" t="s">
        <v>21</v>
      </c>
      <c r="BL63" s="93"/>
      <c r="BM63" s="93"/>
      <c r="BN63" s="93"/>
      <c r="BO63" s="93"/>
      <c r="BP63" s="93"/>
      <c r="BQ63" s="93"/>
      <c r="BR63" s="93"/>
      <c r="BS63" s="7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73"/>
      <c r="CK63" s="73"/>
      <c r="CL63" s="73"/>
      <c r="CM63" s="73"/>
      <c r="CN63" s="74"/>
      <c r="CO63" s="73"/>
      <c r="CP63" s="73"/>
      <c r="CQ63" s="73"/>
      <c r="CR63" s="73"/>
      <c r="CS63" s="74"/>
      <c r="CT63" s="75" t="s">
        <v>21</v>
      </c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73"/>
      <c r="DV63" s="73"/>
      <c r="DW63" s="73"/>
      <c r="DX63" s="73"/>
      <c r="DY63" s="74"/>
      <c r="DZ63" s="75" t="s">
        <v>21</v>
      </c>
      <c r="EA63" s="118"/>
      <c r="EB63" s="118"/>
      <c r="EC63" s="118"/>
      <c r="ED63" s="118"/>
      <c r="EE63" s="118"/>
      <c r="EF63" s="118"/>
      <c r="EG63" s="118"/>
      <c r="EH63" s="118"/>
      <c r="EI63" s="72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73"/>
      <c r="FE63" s="73"/>
      <c r="FF63" s="73"/>
      <c r="FG63" s="73"/>
      <c r="FH63" s="74"/>
      <c r="FI63" s="75" t="s">
        <v>21</v>
      </c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9"/>
      <c r="GO63" s="107" t="n">
        <f aca="false">COUNTIF(C63:GN63,"*")-5</f>
        <v>1</v>
      </c>
      <c r="GP63" s="108" t="n">
        <v>136</v>
      </c>
      <c r="GQ63" s="109" t="n">
        <f aca="false">GO63/GP63*100</f>
        <v>0.735294117647059</v>
      </c>
    </row>
    <row r="64" s="111" customFormat="true" ht="15" hidden="false" customHeight="true" outlineLevel="0" collapsed="false">
      <c r="A64" s="23"/>
      <c r="B64" s="93" t="s">
        <v>34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106" t="s">
        <v>30</v>
      </c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114"/>
      <c r="AC64" s="114"/>
      <c r="AD64" s="114"/>
      <c r="AE64" s="114"/>
      <c r="AF64" s="115"/>
      <c r="AG64" s="75" t="s">
        <v>21</v>
      </c>
      <c r="AH64" s="116"/>
      <c r="AI64" s="116"/>
      <c r="AJ64" s="116"/>
      <c r="AK64" s="72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114"/>
      <c r="BG64" s="114"/>
      <c r="BH64" s="114"/>
      <c r="BI64" s="114"/>
      <c r="BJ64" s="115"/>
      <c r="BK64" s="75" t="s">
        <v>21</v>
      </c>
      <c r="BL64" s="93"/>
      <c r="BM64" s="93"/>
      <c r="BN64" s="93"/>
      <c r="BO64" s="93"/>
      <c r="BP64" s="93"/>
      <c r="BQ64" s="93"/>
      <c r="BR64" s="93"/>
      <c r="BS64" s="7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73"/>
      <c r="CK64" s="73"/>
      <c r="CL64" s="73"/>
      <c r="CM64" s="73"/>
      <c r="CN64" s="74"/>
      <c r="CO64" s="73"/>
      <c r="CP64" s="73"/>
      <c r="CQ64" s="73"/>
      <c r="CR64" s="73"/>
      <c r="CS64" s="74"/>
      <c r="CT64" s="75" t="s">
        <v>21</v>
      </c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86"/>
      <c r="DV64" s="86"/>
      <c r="DW64" s="86"/>
      <c r="DX64" s="86"/>
      <c r="DY64" s="87"/>
      <c r="DZ64" s="75" t="s">
        <v>21</v>
      </c>
      <c r="EA64" s="118"/>
      <c r="EB64" s="118"/>
      <c r="EC64" s="118"/>
      <c r="ED64" s="118"/>
      <c r="EE64" s="118"/>
      <c r="EF64" s="118"/>
      <c r="EG64" s="118"/>
      <c r="EH64" s="118"/>
      <c r="EI64" s="72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73"/>
      <c r="FE64" s="73"/>
      <c r="FF64" s="73"/>
      <c r="FG64" s="73"/>
      <c r="FH64" s="74"/>
      <c r="FI64" s="75" t="s">
        <v>21</v>
      </c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9"/>
      <c r="GO64" s="107" t="n">
        <f aca="false">COUNTIF(C64:GN64,"*")-5</f>
        <v>1</v>
      </c>
      <c r="GP64" s="108" t="n">
        <v>68</v>
      </c>
      <c r="GQ64" s="109" t="n">
        <f aca="false">GO64/GP64*100</f>
        <v>1.47058823529412</v>
      </c>
    </row>
    <row r="65" s="111" customFormat="true" ht="15" hidden="false" customHeight="true" outlineLevel="0" collapsed="false">
      <c r="A65" s="23"/>
      <c r="B65" s="93" t="s">
        <v>20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113" t="s">
        <v>33</v>
      </c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114"/>
      <c r="AC65" s="114"/>
      <c r="AD65" s="114"/>
      <c r="AE65" s="114"/>
      <c r="AF65" s="115"/>
      <c r="AG65" s="75" t="s">
        <v>21</v>
      </c>
      <c r="AH65" s="120" t="s">
        <v>36</v>
      </c>
      <c r="AI65" s="116"/>
      <c r="AJ65" s="116"/>
      <c r="AK65" s="72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114"/>
      <c r="BG65" s="114"/>
      <c r="BH65" s="114"/>
      <c r="BI65" s="114"/>
      <c r="BJ65" s="115"/>
      <c r="BK65" s="75" t="s">
        <v>21</v>
      </c>
      <c r="BL65" s="93"/>
      <c r="BM65" s="93"/>
      <c r="BN65" s="93"/>
      <c r="BO65" s="93"/>
      <c r="BP65" s="93"/>
      <c r="BQ65" s="93"/>
      <c r="BR65" s="93"/>
      <c r="BS65" s="7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73"/>
      <c r="CK65" s="73"/>
      <c r="CL65" s="73"/>
      <c r="CM65" s="73"/>
      <c r="CN65" s="74"/>
      <c r="CO65" s="73"/>
      <c r="CP65" s="73"/>
      <c r="CQ65" s="73"/>
      <c r="CR65" s="73"/>
      <c r="CS65" s="74"/>
      <c r="CT65" s="75" t="s">
        <v>21</v>
      </c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86"/>
      <c r="DV65" s="86"/>
      <c r="DW65" s="86"/>
      <c r="DX65" s="86"/>
      <c r="DY65" s="87"/>
      <c r="DZ65" s="75" t="s">
        <v>21</v>
      </c>
      <c r="EA65" s="118"/>
      <c r="EB65" s="118"/>
      <c r="EC65" s="118"/>
      <c r="ED65" s="118"/>
      <c r="EE65" s="118"/>
      <c r="EF65" s="118"/>
      <c r="EG65" s="118"/>
      <c r="EH65" s="118"/>
      <c r="EI65" s="72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73"/>
      <c r="FE65" s="73"/>
      <c r="FF65" s="73"/>
      <c r="FG65" s="73"/>
      <c r="FH65" s="74"/>
      <c r="FI65" s="75" t="s">
        <v>21</v>
      </c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9"/>
      <c r="GO65" s="107" t="n">
        <f aca="false">COUNTIF(C65:GN65,"*")-5</f>
        <v>2</v>
      </c>
      <c r="GP65" s="107" t="n">
        <v>136</v>
      </c>
      <c r="GQ65" s="109" t="n">
        <f aca="false">GO65/GP65*100</f>
        <v>1.47058823529412</v>
      </c>
    </row>
    <row r="66" s="111" customFormat="true" ht="15" hidden="false" customHeight="true" outlineLevel="0" collapsed="false">
      <c r="A66" s="23"/>
      <c r="B66" s="93" t="s">
        <v>37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113" t="s">
        <v>30</v>
      </c>
      <c r="T66" s="93"/>
      <c r="U66" s="93"/>
      <c r="V66" s="93"/>
      <c r="W66" s="93"/>
      <c r="X66" s="93"/>
      <c r="Y66" s="93"/>
      <c r="Z66" s="93"/>
      <c r="AA66" s="93"/>
      <c r="AB66" s="114"/>
      <c r="AC66" s="114"/>
      <c r="AD66" s="114"/>
      <c r="AE66" s="114"/>
      <c r="AF66" s="115"/>
      <c r="AG66" s="75" t="s">
        <v>21</v>
      </c>
      <c r="AH66" s="116"/>
      <c r="AI66" s="116"/>
      <c r="AJ66" s="116"/>
      <c r="AK66" s="72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114"/>
      <c r="BG66" s="114"/>
      <c r="BH66" s="114"/>
      <c r="BI66" s="114"/>
      <c r="BJ66" s="115"/>
      <c r="BK66" s="75" t="s">
        <v>21</v>
      </c>
      <c r="BL66" s="93"/>
      <c r="BM66" s="93"/>
      <c r="BN66" s="93"/>
      <c r="BO66" s="93"/>
      <c r="BP66" s="93"/>
      <c r="BQ66" s="93"/>
      <c r="BR66" s="93"/>
      <c r="BS66" s="7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73"/>
      <c r="CK66" s="73"/>
      <c r="CL66" s="73"/>
      <c r="CM66" s="73"/>
      <c r="CN66" s="74"/>
      <c r="CO66" s="73"/>
      <c r="CP66" s="73"/>
      <c r="CQ66" s="73"/>
      <c r="CR66" s="73"/>
      <c r="CS66" s="74"/>
      <c r="CT66" s="75" t="s">
        <v>21</v>
      </c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86"/>
      <c r="DV66" s="86"/>
      <c r="DW66" s="86"/>
      <c r="DX66" s="86"/>
      <c r="DY66" s="87"/>
      <c r="DZ66" s="75" t="s">
        <v>21</v>
      </c>
      <c r="EA66" s="118"/>
      <c r="EB66" s="118"/>
      <c r="EC66" s="118"/>
      <c r="ED66" s="118"/>
      <c r="EE66" s="118"/>
      <c r="EF66" s="118"/>
      <c r="EG66" s="118"/>
      <c r="EH66" s="118"/>
      <c r="EI66" s="72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73"/>
      <c r="FE66" s="73"/>
      <c r="FF66" s="73"/>
      <c r="FG66" s="73"/>
      <c r="FH66" s="74"/>
      <c r="FI66" s="75" t="s">
        <v>21</v>
      </c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9"/>
      <c r="GO66" s="107" t="n">
        <f aca="false">COUNTIF(C66:GN66,"*")-5</f>
        <v>1</v>
      </c>
      <c r="GP66" s="107" t="n">
        <v>68</v>
      </c>
      <c r="GQ66" s="109" t="n">
        <f aca="false">GO66/GP66*100</f>
        <v>1.47058823529412</v>
      </c>
    </row>
    <row r="67" s="111" customFormat="true" ht="15" hidden="false" customHeight="true" outlineLevel="0" collapsed="false">
      <c r="A67" s="23"/>
      <c r="B67" s="93" t="s">
        <v>38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113" t="s">
        <v>44</v>
      </c>
      <c r="V67" s="93"/>
      <c r="W67" s="93"/>
      <c r="X67" s="93"/>
      <c r="Y67" s="93"/>
      <c r="Z67" s="93"/>
      <c r="AA67" s="93"/>
      <c r="AB67" s="114"/>
      <c r="AC67" s="114"/>
      <c r="AD67" s="114"/>
      <c r="AE67" s="114"/>
      <c r="AF67" s="115"/>
      <c r="AG67" s="75" t="s">
        <v>21</v>
      </c>
      <c r="AH67" s="116"/>
      <c r="AI67" s="116"/>
      <c r="AJ67" s="116"/>
      <c r="AK67" s="72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114"/>
      <c r="BG67" s="114"/>
      <c r="BH67" s="114"/>
      <c r="BI67" s="114"/>
      <c r="BJ67" s="115"/>
      <c r="BK67" s="75" t="s">
        <v>21</v>
      </c>
      <c r="BL67" s="93"/>
      <c r="BM67" s="93"/>
      <c r="BN67" s="93"/>
      <c r="BO67" s="93"/>
      <c r="BP67" s="93"/>
      <c r="BQ67" s="93"/>
      <c r="BR67" s="93"/>
      <c r="BS67" s="7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73"/>
      <c r="CK67" s="73"/>
      <c r="CL67" s="73"/>
      <c r="CM67" s="73"/>
      <c r="CN67" s="74"/>
      <c r="CO67" s="73"/>
      <c r="CP67" s="73"/>
      <c r="CQ67" s="73"/>
      <c r="CR67" s="73"/>
      <c r="CS67" s="74"/>
      <c r="CT67" s="75" t="s">
        <v>21</v>
      </c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86"/>
      <c r="DV67" s="86"/>
      <c r="DW67" s="86"/>
      <c r="DX67" s="86"/>
      <c r="DY67" s="87"/>
      <c r="DZ67" s="75" t="s">
        <v>21</v>
      </c>
      <c r="EA67" s="118"/>
      <c r="EB67" s="118"/>
      <c r="EC67" s="118"/>
      <c r="ED67" s="118"/>
      <c r="EE67" s="118"/>
      <c r="EF67" s="118"/>
      <c r="EG67" s="118"/>
      <c r="EH67" s="118"/>
      <c r="EI67" s="72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73"/>
      <c r="FE67" s="73"/>
      <c r="FF67" s="73"/>
      <c r="FG67" s="73"/>
      <c r="FH67" s="74"/>
      <c r="FI67" s="75" t="s">
        <v>21</v>
      </c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9"/>
      <c r="GO67" s="107" t="n">
        <f aca="false">COUNTIF(C67:GN67,"*")-5</f>
        <v>1</v>
      </c>
      <c r="GP67" s="107" t="n">
        <v>34</v>
      </c>
      <c r="GQ67" s="109" t="n">
        <f aca="false">GO67/GP67*100</f>
        <v>2.94117647058824</v>
      </c>
    </row>
    <row r="68" s="111" customFormat="true" ht="15" hidden="false" customHeight="true" outlineLevel="0" collapsed="false">
      <c r="A68" s="23"/>
      <c r="B68" s="93" t="s">
        <v>40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113" t="s">
        <v>33</v>
      </c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114"/>
      <c r="AC68" s="114"/>
      <c r="AD68" s="114"/>
      <c r="AE68" s="114"/>
      <c r="AF68" s="115"/>
      <c r="AG68" s="75" t="s">
        <v>21</v>
      </c>
      <c r="AH68" s="116"/>
      <c r="AI68" s="116"/>
      <c r="AJ68" s="116"/>
      <c r="AK68" s="72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114"/>
      <c r="BG68" s="114"/>
      <c r="BH68" s="114"/>
      <c r="BI68" s="114"/>
      <c r="BJ68" s="115"/>
      <c r="BK68" s="75" t="s">
        <v>21</v>
      </c>
      <c r="BL68" s="93"/>
      <c r="BM68" s="93"/>
      <c r="BN68" s="93"/>
      <c r="BO68" s="93"/>
      <c r="BP68" s="93"/>
      <c r="BQ68" s="93"/>
      <c r="BR68" s="93"/>
      <c r="BS68" s="7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73"/>
      <c r="CK68" s="73"/>
      <c r="CL68" s="73"/>
      <c r="CM68" s="73"/>
      <c r="CN68" s="74"/>
      <c r="CO68" s="73"/>
      <c r="CP68" s="73"/>
      <c r="CQ68" s="73"/>
      <c r="CR68" s="73"/>
      <c r="CS68" s="74"/>
      <c r="CT68" s="75" t="s">
        <v>21</v>
      </c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86"/>
      <c r="DV68" s="86"/>
      <c r="DW68" s="86"/>
      <c r="DX68" s="86"/>
      <c r="DY68" s="87"/>
      <c r="DZ68" s="75" t="s">
        <v>21</v>
      </c>
      <c r="EA68" s="118"/>
      <c r="EB68" s="118"/>
      <c r="EC68" s="118"/>
      <c r="ED68" s="118"/>
      <c r="EE68" s="118"/>
      <c r="EF68" s="118"/>
      <c r="EG68" s="118"/>
      <c r="EH68" s="118"/>
      <c r="EI68" s="72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73"/>
      <c r="FE68" s="73"/>
      <c r="FF68" s="73"/>
      <c r="FG68" s="73"/>
      <c r="FH68" s="74"/>
      <c r="FI68" s="75" t="s">
        <v>21</v>
      </c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21"/>
      <c r="GF68" s="118"/>
      <c r="GG68" s="118"/>
      <c r="GH68" s="118"/>
      <c r="GI68" s="118"/>
      <c r="GJ68" s="118"/>
      <c r="GK68" s="118"/>
      <c r="GL68" s="118"/>
      <c r="GM68" s="118"/>
      <c r="GN68" s="119"/>
      <c r="GO68" s="107" t="n">
        <f aca="false">COUNTIF(C68:GN68,"*")-5</f>
        <v>1</v>
      </c>
      <c r="GP68" s="107" t="n">
        <v>34</v>
      </c>
      <c r="GQ68" s="109" t="n">
        <f aca="false">GO68/GP68*100</f>
        <v>2.94117647058824</v>
      </c>
    </row>
    <row r="69" s="111" customFormat="true" ht="15" hidden="false" customHeight="true" outlineLevel="0" collapsed="false">
      <c r="A69" s="23"/>
      <c r="B69" s="93" t="s">
        <v>41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113" t="s">
        <v>35</v>
      </c>
      <c r="Z69" s="93"/>
      <c r="AA69" s="93"/>
      <c r="AB69" s="114"/>
      <c r="AC69" s="114"/>
      <c r="AD69" s="114"/>
      <c r="AE69" s="114"/>
      <c r="AF69" s="115"/>
      <c r="AG69" s="75" t="s">
        <v>21</v>
      </c>
      <c r="AH69" s="116"/>
      <c r="AI69" s="116"/>
      <c r="AJ69" s="116"/>
      <c r="AK69" s="72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114"/>
      <c r="BG69" s="114"/>
      <c r="BH69" s="114"/>
      <c r="BI69" s="114"/>
      <c r="BJ69" s="115"/>
      <c r="BK69" s="75" t="s">
        <v>21</v>
      </c>
      <c r="BL69" s="93"/>
      <c r="BM69" s="93"/>
      <c r="BN69" s="77"/>
      <c r="BO69" s="77"/>
      <c r="BP69" s="93"/>
      <c r="BQ69" s="93"/>
      <c r="BR69" s="93"/>
      <c r="BS69" s="7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73"/>
      <c r="CK69" s="73"/>
      <c r="CL69" s="73"/>
      <c r="CM69" s="73"/>
      <c r="CN69" s="74"/>
      <c r="CO69" s="73"/>
      <c r="CP69" s="73"/>
      <c r="CQ69" s="73"/>
      <c r="CR69" s="73"/>
      <c r="CS69" s="74"/>
      <c r="CT69" s="75" t="s">
        <v>21</v>
      </c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86"/>
      <c r="DV69" s="86"/>
      <c r="DW69" s="86"/>
      <c r="DX69" s="86"/>
      <c r="DY69" s="87"/>
      <c r="DZ69" s="75" t="s">
        <v>21</v>
      </c>
      <c r="EA69" s="118"/>
      <c r="EB69" s="118"/>
      <c r="EC69" s="118"/>
      <c r="ED69" s="118"/>
      <c r="EE69" s="118"/>
      <c r="EF69" s="118"/>
      <c r="EG69" s="118"/>
      <c r="EH69" s="118"/>
      <c r="EI69" s="70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73"/>
      <c r="FE69" s="73"/>
      <c r="FF69" s="73"/>
      <c r="FG69" s="73"/>
      <c r="FH69" s="74"/>
      <c r="FI69" s="75" t="s">
        <v>21</v>
      </c>
      <c r="FJ69" s="118"/>
      <c r="FK69" s="118"/>
      <c r="FL69" s="118"/>
      <c r="FM69" s="118"/>
      <c r="FN69" s="72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9"/>
      <c r="GO69" s="107" t="n">
        <f aca="false">COUNTIF(C69:GN69,"*")-5</f>
        <v>1</v>
      </c>
      <c r="GP69" s="107" t="n">
        <v>102</v>
      </c>
      <c r="GQ69" s="109" t="n">
        <f aca="false">GO69/GP69*100</f>
        <v>0.980392156862745</v>
      </c>
    </row>
    <row r="70" s="111" customFormat="true" ht="15" hidden="false" customHeight="true" outlineLevel="0" collapsed="false">
      <c r="A70" s="23"/>
      <c r="B70" s="93" t="s">
        <v>42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113" t="s">
        <v>44</v>
      </c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114"/>
      <c r="AC70" s="114"/>
      <c r="AD70" s="114"/>
      <c r="AE70" s="114"/>
      <c r="AF70" s="115"/>
      <c r="AG70" s="75" t="s">
        <v>21</v>
      </c>
      <c r="AH70" s="116"/>
      <c r="AI70" s="116"/>
      <c r="AJ70" s="116"/>
      <c r="AK70" s="72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114"/>
      <c r="BG70" s="114"/>
      <c r="BH70" s="114"/>
      <c r="BI70" s="114"/>
      <c r="BJ70" s="115"/>
      <c r="BK70" s="75" t="s">
        <v>21</v>
      </c>
      <c r="BL70" s="93"/>
      <c r="BM70" s="93"/>
      <c r="BN70" s="93"/>
      <c r="BO70" s="93"/>
      <c r="BP70" s="93"/>
      <c r="BQ70" s="93"/>
      <c r="BR70" s="93"/>
      <c r="BS70" s="7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73"/>
      <c r="CK70" s="73"/>
      <c r="CL70" s="73"/>
      <c r="CM70" s="73"/>
      <c r="CN70" s="74"/>
      <c r="CO70" s="73"/>
      <c r="CP70" s="73"/>
      <c r="CQ70" s="73"/>
      <c r="CR70" s="73"/>
      <c r="CS70" s="74"/>
      <c r="CT70" s="75" t="s">
        <v>21</v>
      </c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86"/>
      <c r="DV70" s="86"/>
      <c r="DW70" s="86"/>
      <c r="DX70" s="86"/>
      <c r="DY70" s="87"/>
      <c r="DZ70" s="75" t="s">
        <v>21</v>
      </c>
      <c r="EA70" s="118"/>
      <c r="EB70" s="118"/>
      <c r="EC70" s="118"/>
      <c r="ED70" s="118"/>
      <c r="EE70" s="118"/>
      <c r="EF70" s="118"/>
      <c r="EG70" s="118"/>
      <c r="EH70" s="118"/>
      <c r="EI70" s="70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86"/>
      <c r="FE70" s="86"/>
      <c r="FF70" s="86"/>
      <c r="FG70" s="86"/>
      <c r="FH70" s="87"/>
      <c r="FI70" s="75" t="s">
        <v>21</v>
      </c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9"/>
      <c r="GO70" s="107" t="n">
        <f aca="false">COUNTIF(C70:GN70,"*")-5</f>
        <v>1</v>
      </c>
      <c r="GP70" s="107" t="n">
        <v>34</v>
      </c>
      <c r="GQ70" s="109" t="n">
        <f aca="false">GO70/GP70*100</f>
        <v>2.94117647058824</v>
      </c>
    </row>
    <row r="71" s="111" customFormat="true" ht="15" hidden="false" customHeight="true" outlineLevel="0" collapsed="false">
      <c r="A71" s="23" t="s">
        <v>51</v>
      </c>
      <c r="B71" s="93" t="s">
        <v>22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113" t="s">
        <v>33</v>
      </c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114"/>
      <c r="AC71" s="114"/>
      <c r="AD71" s="114"/>
      <c r="AE71" s="114"/>
      <c r="AF71" s="115"/>
      <c r="AG71" s="75" t="s">
        <v>21</v>
      </c>
      <c r="AH71" s="116"/>
      <c r="AI71" s="116"/>
      <c r="AJ71" s="116"/>
      <c r="AK71" s="72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113" t="s">
        <v>46</v>
      </c>
      <c r="AY71" s="93"/>
      <c r="AZ71" s="93"/>
      <c r="BA71" s="93"/>
      <c r="BB71" s="93"/>
      <c r="BC71" s="93"/>
      <c r="BD71" s="93"/>
      <c r="BE71" s="93"/>
      <c r="BF71" s="114"/>
      <c r="BG71" s="114"/>
      <c r="BH71" s="114"/>
      <c r="BI71" s="114"/>
      <c r="BJ71" s="115"/>
      <c r="BK71" s="75" t="s">
        <v>21</v>
      </c>
      <c r="BL71" s="93"/>
      <c r="BM71" s="93"/>
      <c r="BN71" s="93"/>
      <c r="BO71" s="93"/>
      <c r="BP71" s="93"/>
      <c r="BQ71" s="93"/>
      <c r="BR71" s="93"/>
      <c r="BS71" s="7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73"/>
      <c r="CK71" s="73"/>
      <c r="CL71" s="73"/>
      <c r="CM71" s="73"/>
      <c r="CN71" s="74"/>
      <c r="CO71" s="73"/>
      <c r="CP71" s="73"/>
      <c r="CQ71" s="73"/>
      <c r="CR71" s="73"/>
      <c r="CS71" s="74"/>
      <c r="CT71" s="75" t="s">
        <v>21</v>
      </c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86"/>
      <c r="DV71" s="86"/>
      <c r="DW71" s="86"/>
      <c r="DX71" s="86"/>
      <c r="DY71" s="87"/>
      <c r="DZ71" s="75" t="s">
        <v>21</v>
      </c>
      <c r="EA71" s="118"/>
      <c r="EB71" s="118"/>
      <c r="EC71" s="118"/>
      <c r="ED71" s="118"/>
      <c r="EE71" s="118"/>
      <c r="EF71" s="118"/>
      <c r="EG71" s="118"/>
      <c r="EH71" s="118"/>
      <c r="EI71" s="72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86"/>
      <c r="FE71" s="86"/>
      <c r="FF71" s="86"/>
      <c r="FG71" s="86"/>
      <c r="FH71" s="87"/>
      <c r="FI71" s="75" t="s">
        <v>21</v>
      </c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9"/>
      <c r="GO71" s="101" t="n">
        <f aca="false">COUNTIF(C71:GN71,"*")-5</f>
        <v>2</v>
      </c>
      <c r="GP71" s="102" t="n">
        <v>170</v>
      </c>
      <c r="GQ71" s="103" t="n">
        <f aca="false">GO71/GP71*100</f>
        <v>1.17647058823529</v>
      </c>
    </row>
    <row r="72" s="111" customFormat="true" ht="15" hidden="false" customHeight="true" outlineLevel="0" collapsed="false">
      <c r="A72" s="23"/>
      <c r="B72" s="93" t="s">
        <v>32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113" t="s">
        <v>39</v>
      </c>
      <c r="T72" s="93"/>
      <c r="U72" s="93"/>
      <c r="V72" s="93"/>
      <c r="W72" s="93"/>
      <c r="X72" s="93"/>
      <c r="Y72" s="93"/>
      <c r="Z72" s="93"/>
      <c r="AA72" s="93"/>
      <c r="AB72" s="114"/>
      <c r="AC72" s="114"/>
      <c r="AD72" s="114"/>
      <c r="AE72" s="114"/>
      <c r="AF72" s="115"/>
      <c r="AG72" s="75" t="s">
        <v>21</v>
      </c>
      <c r="AH72" s="116"/>
      <c r="AI72" s="116"/>
      <c r="AJ72" s="116"/>
      <c r="AK72" s="72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114"/>
      <c r="BG72" s="114"/>
      <c r="BH72" s="114"/>
      <c r="BI72" s="114"/>
      <c r="BJ72" s="115"/>
      <c r="BK72" s="75" t="s">
        <v>21</v>
      </c>
      <c r="BL72" s="93"/>
      <c r="BM72" s="93"/>
      <c r="BN72" s="93"/>
      <c r="BO72" s="93"/>
      <c r="BP72" s="93"/>
      <c r="BQ72" s="93"/>
      <c r="BR72" s="93"/>
      <c r="BS72" s="7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73"/>
      <c r="CK72" s="73"/>
      <c r="CL72" s="73"/>
      <c r="CM72" s="73"/>
      <c r="CN72" s="74"/>
      <c r="CO72" s="73"/>
      <c r="CP72" s="73"/>
      <c r="CQ72" s="73"/>
      <c r="CR72" s="73"/>
      <c r="CS72" s="74"/>
      <c r="CT72" s="75" t="s">
        <v>21</v>
      </c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73"/>
      <c r="DV72" s="73"/>
      <c r="DW72" s="73"/>
      <c r="DX72" s="73"/>
      <c r="DY72" s="74"/>
      <c r="DZ72" s="75" t="s">
        <v>21</v>
      </c>
      <c r="EA72" s="118"/>
      <c r="EB72" s="118"/>
      <c r="EC72" s="118"/>
      <c r="ED72" s="118"/>
      <c r="EE72" s="118"/>
      <c r="EF72" s="118"/>
      <c r="EG72" s="118"/>
      <c r="EH72" s="118"/>
      <c r="EI72" s="72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86"/>
      <c r="FE72" s="86"/>
      <c r="FF72" s="86"/>
      <c r="FG72" s="86"/>
      <c r="FH72" s="87"/>
      <c r="FI72" s="75" t="s">
        <v>21</v>
      </c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9"/>
      <c r="GO72" s="101" t="n">
        <f aca="false">COUNTIF(C72:GN72,"*")-5</f>
        <v>1</v>
      </c>
      <c r="GP72" s="102" t="n">
        <v>136</v>
      </c>
      <c r="GQ72" s="103" t="n">
        <f aca="false">GO72/GP72*100</f>
        <v>0.735294117647059</v>
      </c>
    </row>
    <row r="73" s="111" customFormat="true" ht="15" hidden="false" customHeight="true" outlineLevel="0" collapsed="false">
      <c r="A73" s="23"/>
      <c r="B73" s="93" t="s">
        <v>34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113" t="s">
        <v>35</v>
      </c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114"/>
      <c r="AC73" s="114"/>
      <c r="AD73" s="114"/>
      <c r="AE73" s="114"/>
      <c r="AF73" s="115"/>
      <c r="AG73" s="75" t="s">
        <v>21</v>
      </c>
      <c r="AH73" s="116"/>
      <c r="AI73" s="116"/>
      <c r="AJ73" s="116"/>
      <c r="AK73" s="72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114"/>
      <c r="BG73" s="114"/>
      <c r="BH73" s="114"/>
      <c r="BI73" s="114"/>
      <c r="BJ73" s="115"/>
      <c r="BK73" s="75" t="s">
        <v>21</v>
      </c>
      <c r="BL73" s="93"/>
      <c r="BM73" s="93"/>
      <c r="BN73" s="93"/>
      <c r="BO73" s="93"/>
      <c r="BP73" s="93"/>
      <c r="BQ73" s="93"/>
      <c r="BR73" s="93"/>
      <c r="BS73" s="7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73"/>
      <c r="CK73" s="73"/>
      <c r="CL73" s="73"/>
      <c r="CM73" s="73"/>
      <c r="CN73" s="74"/>
      <c r="CO73" s="73"/>
      <c r="CP73" s="73"/>
      <c r="CQ73" s="73"/>
      <c r="CR73" s="73"/>
      <c r="CS73" s="74"/>
      <c r="CT73" s="75" t="s">
        <v>21</v>
      </c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73"/>
      <c r="DV73" s="73"/>
      <c r="DW73" s="73"/>
      <c r="DX73" s="73"/>
      <c r="DY73" s="74"/>
      <c r="DZ73" s="75" t="s">
        <v>21</v>
      </c>
      <c r="EA73" s="118"/>
      <c r="EB73" s="118"/>
      <c r="EC73" s="118"/>
      <c r="ED73" s="118"/>
      <c r="EE73" s="118"/>
      <c r="EF73" s="118"/>
      <c r="EG73" s="118"/>
      <c r="EH73" s="118"/>
      <c r="EI73" s="72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86"/>
      <c r="FE73" s="86"/>
      <c r="FF73" s="86"/>
      <c r="FG73" s="86"/>
      <c r="FH73" s="87"/>
      <c r="FI73" s="75" t="s">
        <v>21</v>
      </c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9"/>
      <c r="GO73" s="101" t="n">
        <f aca="false">COUNTIF(C73:GN73,"*")-5</f>
        <v>1</v>
      </c>
      <c r="GP73" s="102" t="n">
        <v>68</v>
      </c>
      <c r="GQ73" s="103" t="n">
        <f aca="false">GO73/GP73*100</f>
        <v>1.47058823529412</v>
      </c>
    </row>
    <row r="74" s="111" customFormat="true" ht="15" hidden="false" customHeight="true" outlineLevel="0" collapsed="false">
      <c r="A74" s="23"/>
      <c r="B74" s="93" t="s">
        <v>20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113" t="s">
        <v>35</v>
      </c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114"/>
      <c r="AC74" s="114"/>
      <c r="AD74" s="114"/>
      <c r="AE74" s="114"/>
      <c r="AF74" s="115"/>
      <c r="AG74" s="75" t="s">
        <v>21</v>
      </c>
      <c r="AH74" s="120" t="s">
        <v>36</v>
      </c>
      <c r="AI74" s="116"/>
      <c r="AJ74" s="116"/>
      <c r="AK74" s="72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114"/>
      <c r="BG74" s="114"/>
      <c r="BH74" s="114"/>
      <c r="BI74" s="114"/>
      <c r="BJ74" s="115"/>
      <c r="BK74" s="75" t="s">
        <v>21</v>
      </c>
      <c r="BL74" s="93"/>
      <c r="BM74" s="93"/>
      <c r="BN74" s="93"/>
      <c r="BO74" s="93"/>
      <c r="BP74" s="93"/>
      <c r="BQ74" s="93"/>
      <c r="BR74" s="93"/>
      <c r="BS74" s="7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73"/>
      <c r="CK74" s="73"/>
      <c r="CL74" s="73"/>
      <c r="CM74" s="73"/>
      <c r="CN74" s="74"/>
      <c r="CO74" s="73"/>
      <c r="CP74" s="73"/>
      <c r="CQ74" s="73"/>
      <c r="CR74" s="73"/>
      <c r="CS74" s="74"/>
      <c r="CT74" s="75" t="s">
        <v>21</v>
      </c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73"/>
      <c r="DV74" s="73"/>
      <c r="DW74" s="73"/>
      <c r="DX74" s="73"/>
      <c r="DY74" s="74"/>
      <c r="DZ74" s="75" t="s">
        <v>21</v>
      </c>
      <c r="EA74" s="118"/>
      <c r="EB74" s="118"/>
      <c r="EC74" s="118"/>
      <c r="ED74" s="118"/>
      <c r="EE74" s="118"/>
      <c r="EF74" s="118"/>
      <c r="EG74" s="118"/>
      <c r="EH74" s="118"/>
      <c r="EI74" s="72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86"/>
      <c r="FE74" s="86"/>
      <c r="FF74" s="86"/>
      <c r="FG74" s="86"/>
      <c r="FH74" s="87"/>
      <c r="FI74" s="75" t="s">
        <v>21</v>
      </c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9"/>
      <c r="GO74" s="101" t="n">
        <f aca="false">COUNTIF(C74:GN74,"*")-5</f>
        <v>2</v>
      </c>
      <c r="GP74" s="101" t="n">
        <v>136</v>
      </c>
      <c r="GQ74" s="103" t="n">
        <f aca="false">GO74/GP74*100</f>
        <v>1.47058823529412</v>
      </c>
    </row>
    <row r="75" s="111" customFormat="true" ht="15" hidden="false" customHeight="true" outlineLevel="0" collapsed="false">
      <c r="A75" s="23"/>
      <c r="B75" s="93" t="s">
        <v>37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113" t="s">
        <v>35</v>
      </c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114"/>
      <c r="AC75" s="114"/>
      <c r="AD75" s="114"/>
      <c r="AE75" s="114"/>
      <c r="AF75" s="115"/>
      <c r="AG75" s="75" t="s">
        <v>21</v>
      </c>
      <c r="AH75" s="116"/>
      <c r="AI75" s="116"/>
      <c r="AJ75" s="116"/>
      <c r="AK75" s="72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114"/>
      <c r="BG75" s="114"/>
      <c r="BH75" s="114"/>
      <c r="BI75" s="114"/>
      <c r="BJ75" s="115"/>
      <c r="BK75" s="75" t="s">
        <v>21</v>
      </c>
      <c r="BL75" s="93"/>
      <c r="BM75" s="93"/>
      <c r="BN75" s="93"/>
      <c r="BO75" s="93"/>
      <c r="BP75" s="93"/>
      <c r="BQ75" s="93"/>
      <c r="BR75" s="93"/>
      <c r="BS75" s="7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73"/>
      <c r="CK75" s="73"/>
      <c r="CL75" s="73"/>
      <c r="CM75" s="73"/>
      <c r="CN75" s="74"/>
      <c r="CO75" s="73"/>
      <c r="CP75" s="73"/>
      <c r="CQ75" s="73"/>
      <c r="CR75" s="73"/>
      <c r="CS75" s="74"/>
      <c r="CT75" s="75" t="s">
        <v>21</v>
      </c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73"/>
      <c r="DV75" s="73"/>
      <c r="DW75" s="73"/>
      <c r="DX75" s="73"/>
      <c r="DY75" s="74"/>
      <c r="DZ75" s="75" t="s">
        <v>21</v>
      </c>
      <c r="EA75" s="118"/>
      <c r="EB75" s="118"/>
      <c r="EC75" s="118"/>
      <c r="ED75" s="118"/>
      <c r="EE75" s="118"/>
      <c r="EF75" s="118"/>
      <c r="EG75" s="118"/>
      <c r="EH75" s="118"/>
      <c r="EI75" s="72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86"/>
      <c r="FE75" s="86"/>
      <c r="FF75" s="86"/>
      <c r="FG75" s="86"/>
      <c r="FH75" s="87"/>
      <c r="FI75" s="75" t="s">
        <v>21</v>
      </c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9"/>
      <c r="GO75" s="101" t="n">
        <f aca="false">COUNTIF(C75:GN75,"*")-5</f>
        <v>1</v>
      </c>
      <c r="GP75" s="101" t="n">
        <v>68</v>
      </c>
      <c r="GQ75" s="103" t="n">
        <f aca="false">GO75/GP75*100</f>
        <v>1.47058823529412</v>
      </c>
    </row>
    <row r="76" s="111" customFormat="true" ht="15" hidden="false" customHeight="true" outlineLevel="0" collapsed="false">
      <c r="A76" s="23"/>
      <c r="B76" s="93" t="s">
        <v>38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113" t="s">
        <v>44</v>
      </c>
      <c r="Y76" s="93"/>
      <c r="Z76" s="93"/>
      <c r="AA76" s="93"/>
      <c r="AB76" s="114"/>
      <c r="AC76" s="114"/>
      <c r="AD76" s="114"/>
      <c r="AE76" s="114"/>
      <c r="AF76" s="115"/>
      <c r="AG76" s="75" t="s">
        <v>21</v>
      </c>
      <c r="AH76" s="116"/>
      <c r="AI76" s="116"/>
      <c r="AJ76" s="116"/>
      <c r="AK76" s="72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114"/>
      <c r="BG76" s="114"/>
      <c r="BH76" s="114"/>
      <c r="BI76" s="114"/>
      <c r="BJ76" s="115"/>
      <c r="BK76" s="75" t="s">
        <v>21</v>
      </c>
      <c r="BL76" s="93"/>
      <c r="BM76" s="93"/>
      <c r="BN76" s="93"/>
      <c r="BO76" s="93"/>
      <c r="BP76" s="93"/>
      <c r="BQ76" s="93"/>
      <c r="BR76" s="93"/>
      <c r="BS76" s="7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73"/>
      <c r="CK76" s="73"/>
      <c r="CL76" s="73"/>
      <c r="CM76" s="73"/>
      <c r="CN76" s="74"/>
      <c r="CO76" s="73"/>
      <c r="CP76" s="73"/>
      <c r="CQ76" s="73"/>
      <c r="CR76" s="73"/>
      <c r="CS76" s="74"/>
      <c r="CT76" s="75" t="s">
        <v>21</v>
      </c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73"/>
      <c r="DV76" s="73"/>
      <c r="DW76" s="73"/>
      <c r="DX76" s="73"/>
      <c r="DY76" s="74"/>
      <c r="DZ76" s="75" t="s">
        <v>21</v>
      </c>
      <c r="EA76" s="118"/>
      <c r="EB76" s="118"/>
      <c r="EC76" s="118"/>
      <c r="ED76" s="118"/>
      <c r="EE76" s="118"/>
      <c r="EF76" s="118"/>
      <c r="EG76" s="118"/>
      <c r="EH76" s="118"/>
      <c r="EI76" s="72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86"/>
      <c r="FE76" s="86"/>
      <c r="FF76" s="86"/>
      <c r="FG76" s="86"/>
      <c r="FH76" s="87"/>
      <c r="FI76" s="75" t="s">
        <v>21</v>
      </c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9"/>
      <c r="GO76" s="101" t="n">
        <f aca="false">COUNTIF(C76:GN76,"*")-5</f>
        <v>1</v>
      </c>
      <c r="GP76" s="101" t="n">
        <v>34</v>
      </c>
      <c r="GQ76" s="103" t="n">
        <f aca="false">GO76/GP76*100</f>
        <v>2.94117647058824</v>
      </c>
    </row>
    <row r="77" s="111" customFormat="true" ht="15" hidden="false" customHeight="true" outlineLevel="0" collapsed="false">
      <c r="A77" s="23"/>
      <c r="B77" s="93" t="s">
        <v>40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113" t="s">
        <v>39</v>
      </c>
      <c r="V77" s="93"/>
      <c r="W77" s="93"/>
      <c r="X77" s="93"/>
      <c r="Y77" s="93"/>
      <c r="Z77" s="93"/>
      <c r="AA77" s="93"/>
      <c r="AB77" s="114"/>
      <c r="AC77" s="114"/>
      <c r="AD77" s="114"/>
      <c r="AE77" s="114"/>
      <c r="AF77" s="115"/>
      <c r="AG77" s="75" t="s">
        <v>21</v>
      </c>
      <c r="AH77" s="116"/>
      <c r="AI77" s="116"/>
      <c r="AJ77" s="116"/>
      <c r="AK77" s="72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114"/>
      <c r="BG77" s="114"/>
      <c r="BH77" s="114"/>
      <c r="BI77" s="114"/>
      <c r="BJ77" s="115"/>
      <c r="BK77" s="75" t="s">
        <v>21</v>
      </c>
      <c r="BL77" s="93"/>
      <c r="BM77" s="93"/>
      <c r="BN77" s="93"/>
      <c r="BO77" s="93"/>
      <c r="BP77" s="93"/>
      <c r="BQ77" s="93"/>
      <c r="BR77" s="93"/>
      <c r="BS77" s="7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73"/>
      <c r="CK77" s="73"/>
      <c r="CL77" s="73"/>
      <c r="CM77" s="73"/>
      <c r="CN77" s="74"/>
      <c r="CO77" s="73"/>
      <c r="CP77" s="73"/>
      <c r="CQ77" s="73"/>
      <c r="CR77" s="73"/>
      <c r="CS77" s="74"/>
      <c r="CT77" s="75" t="s">
        <v>21</v>
      </c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73"/>
      <c r="DV77" s="73"/>
      <c r="DW77" s="73"/>
      <c r="DX77" s="73"/>
      <c r="DY77" s="74"/>
      <c r="DZ77" s="75" t="s">
        <v>21</v>
      </c>
      <c r="EA77" s="118"/>
      <c r="EB77" s="118"/>
      <c r="EC77" s="118"/>
      <c r="ED77" s="118"/>
      <c r="EE77" s="118"/>
      <c r="EF77" s="118"/>
      <c r="EG77" s="118"/>
      <c r="EH77" s="118"/>
      <c r="EI77" s="72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86"/>
      <c r="FE77" s="86"/>
      <c r="FF77" s="86"/>
      <c r="FG77" s="86"/>
      <c r="FH77" s="87"/>
      <c r="FI77" s="75" t="s">
        <v>21</v>
      </c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9"/>
      <c r="GO77" s="101" t="n">
        <f aca="false">COUNTIF(C77:GN77,"*")-5</f>
        <v>1</v>
      </c>
      <c r="GP77" s="101" t="n">
        <v>34</v>
      </c>
      <c r="GQ77" s="103" t="n">
        <f aca="false">GO77/GP77*100</f>
        <v>2.94117647058824</v>
      </c>
    </row>
    <row r="78" s="111" customFormat="true" ht="15" hidden="false" customHeight="true" outlineLevel="0" collapsed="false">
      <c r="A78" s="23"/>
      <c r="B78" s="93" t="s">
        <v>41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113" t="s">
        <v>39</v>
      </c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114"/>
      <c r="AC78" s="114"/>
      <c r="AD78" s="114"/>
      <c r="AE78" s="114"/>
      <c r="AF78" s="115"/>
      <c r="AG78" s="75" t="s">
        <v>21</v>
      </c>
      <c r="AH78" s="116"/>
      <c r="AI78" s="116"/>
      <c r="AJ78" s="116"/>
      <c r="AK78" s="72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114"/>
      <c r="BG78" s="114"/>
      <c r="BH78" s="114"/>
      <c r="BI78" s="114"/>
      <c r="BJ78" s="115"/>
      <c r="BK78" s="75" t="s">
        <v>21</v>
      </c>
      <c r="BL78" s="93"/>
      <c r="BM78" s="93"/>
      <c r="BN78" s="93"/>
      <c r="BO78" s="93"/>
      <c r="BP78" s="93"/>
      <c r="BQ78" s="93"/>
      <c r="BR78" s="93"/>
      <c r="BS78" s="7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73"/>
      <c r="CK78" s="73"/>
      <c r="CL78" s="73"/>
      <c r="CM78" s="73"/>
      <c r="CN78" s="74"/>
      <c r="CO78" s="73"/>
      <c r="CP78" s="73"/>
      <c r="CQ78" s="73"/>
      <c r="CR78" s="73"/>
      <c r="CS78" s="74"/>
      <c r="CT78" s="75" t="s">
        <v>21</v>
      </c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73"/>
      <c r="DV78" s="73"/>
      <c r="DW78" s="73"/>
      <c r="DX78" s="73"/>
      <c r="DY78" s="74"/>
      <c r="DZ78" s="75" t="s">
        <v>21</v>
      </c>
      <c r="EA78" s="118"/>
      <c r="EB78" s="118"/>
      <c r="EC78" s="118"/>
      <c r="ED78" s="118"/>
      <c r="EE78" s="118"/>
      <c r="EF78" s="118"/>
      <c r="EG78" s="118"/>
      <c r="EH78" s="118"/>
      <c r="EI78" s="72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86"/>
      <c r="FE78" s="86"/>
      <c r="FF78" s="86"/>
      <c r="FG78" s="86"/>
      <c r="FH78" s="87"/>
      <c r="FI78" s="75" t="s">
        <v>21</v>
      </c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9"/>
      <c r="GO78" s="101" t="n">
        <f aca="false">COUNTIF(C78:GN78,"*")-5</f>
        <v>1</v>
      </c>
      <c r="GP78" s="101" t="n">
        <v>102</v>
      </c>
      <c r="GQ78" s="103" t="n">
        <f aca="false">GO78/GP78*100</f>
        <v>0.980392156862745</v>
      </c>
    </row>
    <row r="79" s="111" customFormat="true" ht="15" hidden="false" customHeight="true" outlineLevel="0" collapsed="false">
      <c r="A79" s="23"/>
      <c r="B79" s="93" t="s">
        <v>42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112"/>
      <c r="P79" s="93"/>
      <c r="Q79" s="93"/>
      <c r="R79" s="93"/>
      <c r="S79" s="93"/>
      <c r="T79" s="113" t="s">
        <v>44</v>
      </c>
      <c r="U79" s="93"/>
      <c r="V79" s="93"/>
      <c r="W79" s="93"/>
      <c r="X79" s="93"/>
      <c r="Y79" s="93"/>
      <c r="Z79" s="93"/>
      <c r="AA79" s="93"/>
      <c r="AB79" s="114"/>
      <c r="AC79" s="114"/>
      <c r="AD79" s="114"/>
      <c r="AE79" s="114"/>
      <c r="AF79" s="115"/>
      <c r="AG79" s="75" t="s">
        <v>21</v>
      </c>
      <c r="AH79" s="116"/>
      <c r="AI79" s="116"/>
      <c r="AJ79" s="116"/>
      <c r="AK79" s="72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114"/>
      <c r="BG79" s="114"/>
      <c r="BH79" s="114"/>
      <c r="BI79" s="114"/>
      <c r="BJ79" s="115"/>
      <c r="BK79" s="75" t="s">
        <v>21</v>
      </c>
      <c r="BL79" s="93"/>
      <c r="BM79" s="93"/>
      <c r="BN79" s="93"/>
      <c r="BO79" s="93"/>
      <c r="BP79" s="93"/>
      <c r="BQ79" s="93"/>
      <c r="BR79" s="93"/>
      <c r="BS79" s="7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73"/>
      <c r="CK79" s="73"/>
      <c r="CL79" s="73"/>
      <c r="CM79" s="73"/>
      <c r="CN79" s="74"/>
      <c r="CO79" s="73"/>
      <c r="CP79" s="73"/>
      <c r="CQ79" s="73"/>
      <c r="CR79" s="73"/>
      <c r="CS79" s="74"/>
      <c r="CT79" s="75" t="s">
        <v>21</v>
      </c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73"/>
      <c r="DV79" s="73"/>
      <c r="DW79" s="73"/>
      <c r="DX79" s="73"/>
      <c r="DY79" s="74"/>
      <c r="DZ79" s="75" t="s">
        <v>21</v>
      </c>
      <c r="EA79" s="118"/>
      <c r="EB79" s="118"/>
      <c r="EC79" s="118"/>
      <c r="ED79" s="118"/>
      <c r="EE79" s="118"/>
      <c r="EF79" s="118"/>
      <c r="EG79" s="118"/>
      <c r="EH79" s="118"/>
      <c r="EI79" s="72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86"/>
      <c r="FE79" s="86"/>
      <c r="FF79" s="86"/>
      <c r="FG79" s="86"/>
      <c r="FH79" s="87"/>
      <c r="FI79" s="75" t="s">
        <v>21</v>
      </c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9"/>
      <c r="GO79" s="101" t="n">
        <f aca="false">COUNTIF(C79:GN79,"*")-5</f>
        <v>1</v>
      </c>
      <c r="GP79" s="101" t="n">
        <v>34</v>
      </c>
      <c r="GQ79" s="103" t="n">
        <f aca="false">GO79/GP79*100</f>
        <v>2.94117647058824</v>
      </c>
    </row>
    <row r="80" customFormat="false" ht="15" hidden="false" customHeight="true" outlineLevel="0" collapsed="false">
      <c r="A80" s="23" t="s">
        <v>52</v>
      </c>
      <c r="B80" s="93" t="s">
        <v>22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106" t="s">
        <v>33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86"/>
      <c r="AC80" s="86"/>
      <c r="AD80" s="86"/>
      <c r="AE80" s="86"/>
      <c r="AF80" s="87"/>
      <c r="AG80" s="75" t="s">
        <v>21</v>
      </c>
      <c r="AH80" s="88"/>
      <c r="AI80" s="88"/>
      <c r="AJ80" s="88"/>
      <c r="AK80" s="72"/>
      <c r="AL80" s="70"/>
      <c r="AM80" s="70"/>
      <c r="AN80" s="70"/>
      <c r="AO80" s="70"/>
      <c r="AP80" s="70"/>
      <c r="AQ80" s="70"/>
      <c r="AR80" s="70"/>
      <c r="AS80" s="72"/>
      <c r="AT80" s="70"/>
      <c r="AU80" s="70"/>
      <c r="AV80" s="70"/>
      <c r="AW80" s="70"/>
      <c r="AX80" s="106" t="s">
        <v>36</v>
      </c>
      <c r="AY80" s="70"/>
      <c r="AZ80" s="70"/>
      <c r="BA80" s="70"/>
      <c r="BB80" s="70"/>
      <c r="BC80" s="70"/>
      <c r="BD80" s="70"/>
      <c r="BE80" s="70"/>
      <c r="BF80" s="86"/>
      <c r="BG80" s="86"/>
      <c r="BH80" s="86"/>
      <c r="BI80" s="86"/>
      <c r="BJ80" s="87"/>
      <c r="BK80" s="75" t="s">
        <v>21</v>
      </c>
      <c r="BL80" s="70"/>
      <c r="BM80" s="70"/>
      <c r="BN80" s="70"/>
      <c r="BO80" s="70"/>
      <c r="BP80" s="70"/>
      <c r="BQ80" s="70"/>
      <c r="BR80" s="70"/>
      <c r="BS80" s="78"/>
      <c r="BT80" s="70"/>
      <c r="BU80" s="70"/>
      <c r="BV80" s="70"/>
      <c r="BW80" s="70"/>
      <c r="BX80" s="70"/>
      <c r="BY80" s="70"/>
      <c r="BZ80" s="70"/>
      <c r="CA80" s="70"/>
      <c r="CB80" s="72"/>
      <c r="CC80" s="70"/>
      <c r="CD80" s="70"/>
      <c r="CE80" s="70"/>
      <c r="CF80" s="70"/>
      <c r="CG80" s="70"/>
      <c r="CH80" s="70"/>
      <c r="CI80" s="70"/>
      <c r="CJ80" s="73"/>
      <c r="CK80" s="73"/>
      <c r="CL80" s="73"/>
      <c r="CM80" s="73"/>
      <c r="CN80" s="74"/>
      <c r="CO80" s="73"/>
      <c r="CP80" s="73"/>
      <c r="CQ80" s="73"/>
      <c r="CR80" s="73"/>
      <c r="CS80" s="74"/>
      <c r="CT80" s="75" t="s">
        <v>21</v>
      </c>
      <c r="CU80" s="70"/>
      <c r="CV80" s="70"/>
      <c r="CW80" s="72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3"/>
      <c r="DV80" s="73"/>
      <c r="DW80" s="73"/>
      <c r="DX80" s="73"/>
      <c r="DY80" s="74"/>
      <c r="DZ80" s="75" t="s">
        <v>21</v>
      </c>
      <c r="EA80" s="70"/>
      <c r="EB80" s="70"/>
      <c r="EC80" s="70"/>
      <c r="ED80" s="70"/>
      <c r="EE80" s="70"/>
      <c r="EF80" s="70"/>
      <c r="EG80" s="70"/>
      <c r="EH80" s="70"/>
      <c r="EI80" s="72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86"/>
      <c r="FE80" s="86"/>
      <c r="FF80" s="86"/>
      <c r="FG80" s="86"/>
      <c r="FH80" s="87"/>
      <c r="FI80" s="75" t="s">
        <v>21</v>
      </c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9"/>
      <c r="GO80" s="107" t="n">
        <f aca="false">COUNTIF(C80:GN80,"*")-5</f>
        <v>2</v>
      </c>
      <c r="GP80" s="108" t="n">
        <v>170</v>
      </c>
      <c r="GQ80" s="109" t="n">
        <f aca="false">GO80/GP80*100</f>
        <v>1.17647058823529</v>
      </c>
    </row>
    <row r="81" customFormat="false" ht="15" hidden="false" customHeight="true" outlineLevel="0" collapsed="false">
      <c r="A81" s="23"/>
      <c r="B81" s="93" t="s">
        <v>32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106" t="s">
        <v>39</v>
      </c>
      <c r="T81" s="70"/>
      <c r="U81" s="70"/>
      <c r="V81" s="70"/>
      <c r="W81" s="70"/>
      <c r="X81" s="70"/>
      <c r="Y81" s="70"/>
      <c r="Z81" s="70"/>
      <c r="AA81" s="70"/>
      <c r="AB81" s="86"/>
      <c r="AC81" s="86"/>
      <c r="AD81" s="86"/>
      <c r="AE81" s="86"/>
      <c r="AF81" s="87"/>
      <c r="AG81" s="75" t="s">
        <v>21</v>
      </c>
      <c r="AH81" s="88"/>
      <c r="AI81" s="88"/>
      <c r="AJ81" s="88"/>
      <c r="AK81" s="72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86"/>
      <c r="BG81" s="86"/>
      <c r="BH81" s="86"/>
      <c r="BI81" s="86"/>
      <c r="BJ81" s="87"/>
      <c r="BK81" s="75" t="s">
        <v>21</v>
      </c>
      <c r="BL81" s="70"/>
      <c r="BM81" s="70"/>
      <c r="BN81" s="70"/>
      <c r="BO81" s="70"/>
      <c r="BP81" s="70"/>
      <c r="BQ81" s="70"/>
      <c r="BR81" s="70"/>
      <c r="BS81" s="78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2"/>
      <c r="CJ81" s="73"/>
      <c r="CK81" s="73"/>
      <c r="CL81" s="73"/>
      <c r="CM81" s="73"/>
      <c r="CN81" s="74"/>
      <c r="CO81" s="73"/>
      <c r="CP81" s="73"/>
      <c r="CQ81" s="73"/>
      <c r="CR81" s="73"/>
      <c r="CS81" s="74"/>
      <c r="CT81" s="75" t="s">
        <v>21</v>
      </c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3"/>
      <c r="DV81" s="73"/>
      <c r="DW81" s="73"/>
      <c r="DX81" s="73"/>
      <c r="DY81" s="74"/>
      <c r="DZ81" s="75" t="s">
        <v>21</v>
      </c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3"/>
      <c r="FE81" s="73"/>
      <c r="FF81" s="73"/>
      <c r="FG81" s="73"/>
      <c r="FH81" s="74"/>
      <c r="FI81" s="75" t="s">
        <v>21</v>
      </c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9"/>
      <c r="GO81" s="107" t="n">
        <f aca="false">COUNTIF(C81:GN81,"*")-5</f>
        <v>1</v>
      </c>
      <c r="GP81" s="108" t="n">
        <v>136</v>
      </c>
      <c r="GQ81" s="109" t="n">
        <f aca="false">GO81/GP81*100</f>
        <v>0.735294117647059</v>
      </c>
    </row>
    <row r="82" customFormat="false" ht="15" hidden="false" customHeight="true" outlineLevel="0" collapsed="false">
      <c r="A82" s="23"/>
      <c r="B82" s="93" t="s">
        <v>34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06" t="s">
        <v>35</v>
      </c>
      <c r="V82" s="70"/>
      <c r="W82" s="70"/>
      <c r="X82" s="70"/>
      <c r="Y82" s="70"/>
      <c r="Z82" s="70"/>
      <c r="AA82" s="70"/>
      <c r="AB82" s="86"/>
      <c r="AC82" s="86"/>
      <c r="AD82" s="86"/>
      <c r="AE82" s="86"/>
      <c r="AF82" s="87"/>
      <c r="AG82" s="75" t="s">
        <v>21</v>
      </c>
      <c r="AH82" s="88"/>
      <c r="AI82" s="88"/>
      <c r="AJ82" s="88"/>
      <c r="AK82" s="72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86"/>
      <c r="BG82" s="86"/>
      <c r="BH82" s="86"/>
      <c r="BI82" s="86"/>
      <c r="BJ82" s="87"/>
      <c r="BK82" s="75" t="s">
        <v>21</v>
      </c>
      <c r="BL82" s="70"/>
      <c r="BM82" s="70"/>
      <c r="BN82" s="70"/>
      <c r="BO82" s="70"/>
      <c r="BP82" s="70"/>
      <c r="BQ82" s="70"/>
      <c r="BR82" s="70"/>
      <c r="BS82" s="78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3"/>
      <c r="CK82" s="73"/>
      <c r="CL82" s="73"/>
      <c r="CM82" s="73"/>
      <c r="CN82" s="74"/>
      <c r="CO82" s="73"/>
      <c r="CP82" s="73"/>
      <c r="CQ82" s="73"/>
      <c r="CR82" s="73"/>
      <c r="CS82" s="74"/>
      <c r="CT82" s="75" t="s">
        <v>21</v>
      </c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3"/>
      <c r="DV82" s="73"/>
      <c r="DW82" s="73"/>
      <c r="DX82" s="73"/>
      <c r="DY82" s="74"/>
      <c r="DZ82" s="75" t="s">
        <v>21</v>
      </c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3"/>
      <c r="FE82" s="73"/>
      <c r="FF82" s="73"/>
      <c r="FG82" s="73"/>
      <c r="FH82" s="74"/>
      <c r="FI82" s="75" t="s">
        <v>21</v>
      </c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9"/>
      <c r="GO82" s="107" t="n">
        <f aca="false">COUNTIF(C82:GN82,"*")-5</f>
        <v>1</v>
      </c>
      <c r="GP82" s="108" t="n">
        <v>68</v>
      </c>
      <c r="GQ82" s="109" t="n">
        <f aca="false">GO82/GP82*100</f>
        <v>1.47058823529412</v>
      </c>
    </row>
    <row r="83" customFormat="false" ht="15" hidden="false" customHeight="true" outlineLevel="0" collapsed="false">
      <c r="A83" s="23"/>
      <c r="B83" s="93" t="s">
        <v>20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106" t="s">
        <v>33</v>
      </c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86"/>
      <c r="AC83" s="86"/>
      <c r="AD83" s="86"/>
      <c r="AE83" s="86"/>
      <c r="AF83" s="87"/>
      <c r="AG83" s="75" t="s">
        <v>21</v>
      </c>
      <c r="AH83" s="122" t="s">
        <v>36</v>
      </c>
      <c r="AI83" s="88"/>
      <c r="AJ83" s="88"/>
      <c r="AK83" s="72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86"/>
      <c r="BG83" s="86"/>
      <c r="BH83" s="86"/>
      <c r="BI83" s="86"/>
      <c r="BJ83" s="87"/>
      <c r="BK83" s="75" t="s">
        <v>21</v>
      </c>
      <c r="BL83" s="70"/>
      <c r="BM83" s="70"/>
      <c r="BN83" s="70"/>
      <c r="BO83" s="70"/>
      <c r="BP83" s="70"/>
      <c r="BQ83" s="70"/>
      <c r="BR83" s="70"/>
      <c r="BS83" s="78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3"/>
      <c r="CK83" s="73"/>
      <c r="CL83" s="73"/>
      <c r="CM83" s="73"/>
      <c r="CN83" s="74"/>
      <c r="CO83" s="73"/>
      <c r="CP83" s="73"/>
      <c r="CQ83" s="73"/>
      <c r="CR83" s="73"/>
      <c r="CS83" s="74"/>
      <c r="CT83" s="75" t="s">
        <v>21</v>
      </c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86"/>
      <c r="DV83" s="86"/>
      <c r="DW83" s="86"/>
      <c r="DX83" s="86"/>
      <c r="DY83" s="87"/>
      <c r="DZ83" s="75" t="s">
        <v>21</v>
      </c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3"/>
      <c r="FE83" s="73"/>
      <c r="FF83" s="73"/>
      <c r="FG83" s="73"/>
      <c r="FH83" s="74"/>
      <c r="FI83" s="75" t="s">
        <v>21</v>
      </c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9"/>
      <c r="GO83" s="107" t="n">
        <f aca="false">COUNTIF(C83:GN83,"*")-5</f>
        <v>2</v>
      </c>
      <c r="GP83" s="107" t="n">
        <v>136</v>
      </c>
      <c r="GQ83" s="109" t="n">
        <f aca="false">GO83/GP83*100</f>
        <v>1.47058823529412</v>
      </c>
    </row>
    <row r="84" customFormat="false" ht="15" hidden="false" customHeight="true" outlineLevel="0" collapsed="false">
      <c r="A84" s="23"/>
      <c r="B84" s="93" t="s">
        <v>37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106" t="s">
        <v>39</v>
      </c>
      <c r="U84" s="70"/>
      <c r="V84" s="70"/>
      <c r="W84" s="70"/>
      <c r="X84" s="70"/>
      <c r="Y84" s="70"/>
      <c r="Z84" s="70"/>
      <c r="AA84" s="70"/>
      <c r="AB84" s="86"/>
      <c r="AC84" s="86"/>
      <c r="AD84" s="86"/>
      <c r="AE84" s="86"/>
      <c r="AF84" s="87"/>
      <c r="AG84" s="75" t="s">
        <v>21</v>
      </c>
      <c r="AH84" s="88"/>
      <c r="AI84" s="88"/>
      <c r="AJ84" s="88"/>
      <c r="AK84" s="72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86"/>
      <c r="BG84" s="86"/>
      <c r="BH84" s="86"/>
      <c r="BI84" s="86"/>
      <c r="BJ84" s="87"/>
      <c r="BK84" s="75" t="s">
        <v>21</v>
      </c>
      <c r="BL84" s="70"/>
      <c r="BM84" s="70"/>
      <c r="BN84" s="70"/>
      <c r="BO84" s="70"/>
      <c r="BP84" s="70"/>
      <c r="BQ84" s="70"/>
      <c r="BR84" s="70"/>
      <c r="BS84" s="78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3"/>
      <c r="CK84" s="73"/>
      <c r="CL84" s="73"/>
      <c r="CM84" s="73"/>
      <c r="CN84" s="74"/>
      <c r="CO84" s="73"/>
      <c r="CP84" s="73"/>
      <c r="CQ84" s="73"/>
      <c r="CR84" s="73"/>
      <c r="CS84" s="74"/>
      <c r="CT84" s="75" t="s">
        <v>21</v>
      </c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86"/>
      <c r="DV84" s="86"/>
      <c r="DW84" s="86"/>
      <c r="DX84" s="86"/>
      <c r="DY84" s="87"/>
      <c r="DZ84" s="75" t="s">
        <v>21</v>
      </c>
      <c r="EA84" s="70"/>
      <c r="EB84" s="70"/>
      <c r="EC84" s="70"/>
      <c r="ED84" s="70"/>
      <c r="EE84" s="70"/>
      <c r="EF84" s="70"/>
      <c r="EG84" s="70"/>
      <c r="EH84" s="70"/>
      <c r="EI84" s="72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3"/>
      <c r="FE84" s="73"/>
      <c r="FF84" s="73"/>
      <c r="FG84" s="73"/>
      <c r="FH84" s="74"/>
      <c r="FI84" s="75" t="s">
        <v>21</v>
      </c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9"/>
      <c r="GO84" s="107" t="n">
        <f aca="false">COUNTIF(C84:GN84,"*")-5</f>
        <v>1</v>
      </c>
      <c r="GP84" s="107" t="n">
        <v>68</v>
      </c>
      <c r="GQ84" s="109" t="n">
        <f aca="false">GO84/GP84*100</f>
        <v>1.47058823529412</v>
      </c>
    </row>
    <row r="85" customFormat="false" ht="15" hidden="false" customHeight="true" outlineLevel="0" collapsed="false">
      <c r="A85" s="23"/>
      <c r="B85" s="93" t="s">
        <v>38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106" t="s">
        <v>44</v>
      </c>
      <c r="W85" s="70"/>
      <c r="X85" s="70"/>
      <c r="Y85" s="70"/>
      <c r="Z85" s="70"/>
      <c r="AA85" s="70"/>
      <c r="AB85" s="86"/>
      <c r="AC85" s="86"/>
      <c r="AD85" s="86"/>
      <c r="AE85" s="86"/>
      <c r="AF85" s="87"/>
      <c r="AG85" s="75" t="s">
        <v>21</v>
      </c>
      <c r="AH85" s="88"/>
      <c r="AI85" s="88"/>
      <c r="AJ85" s="88"/>
      <c r="AK85" s="72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86"/>
      <c r="BG85" s="86"/>
      <c r="BH85" s="86"/>
      <c r="BI85" s="86"/>
      <c r="BJ85" s="87"/>
      <c r="BK85" s="75" t="s">
        <v>21</v>
      </c>
      <c r="BL85" s="70"/>
      <c r="BM85" s="70"/>
      <c r="BN85" s="70"/>
      <c r="BO85" s="70"/>
      <c r="BP85" s="70"/>
      <c r="BQ85" s="70"/>
      <c r="BR85" s="70"/>
      <c r="BS85" s="78"/>
      <c r="BT85" s="70"/>
      <c r="BU85" s="72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3"/>
      <c r="CK85" s="73"/>
      <c r="CL85" s="73"/>
      <c r="CM85" s="73"/>
      <c r="CN85" s="74"/>
      <c r="CO85" s="73"/>
      <c r="CP85" s="73"/>
      <c r="CQ85" s="73"/>
      <c r="CR85" s="73"/>
      <c r="CS85" s="74"/>
      <c r="CT85" s="75" t="s">
        <v>21</v>
      </c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86"/>
      <c r="DV85" s="86"/>
      <c r="DW85" s="86"/>
      <c r="DX85" s="86"/>
      <c r="DY85" s="87"/>
      <c r="DZ85" s="75" t="s">
        <v>21</v>
      </c>
      <c r="EA85" s="70"/>
      <c r="EB85" s="70"/>
      <c r="EC85" s="70"/>
      <c r="ED85" s="70"/>
      <c r="EE85" s="70"/>
      <c r="EF85" s="70"/>
      <c r="EG85" s="70"/>
      <c r="EH85" s="70"/>
      <c r="EI85" s="72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3"/>
      <c r="FE85" s="73"/>
      <c r="FF85" s="73"/>
      <c r="FG85" s="73"/>
      <c r="FH85" s="74"/>
      <c r="FI85" s="75" t="s">
        <v>21</v>
      </c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9"/>
      <c r="GO85" s="107" t="n">
        <f aca="false">COUNTIF(C85:GN85,"*")-5</f>
        <v>1</v>
      </c>
      <c r="GP85" s="107" t="n">
        <v>34</v>
      </c>
      <c r="GQ85" s="109" t="n">
        <f aca="false">GO85/GP85*100</f>
        <v>2.94117647058824</v>
      </c>
    </row>
    <row r="86" customFormat="false" ht="15" hidden="false" customHeight="true" outlineLevel="0" collapsed="false">
      <c r="A86" s="23"/>
      <c r="B86" s="93" t="s">
        <v>40</v>
      </c>
      <c r="C86" s="70"/>
      <c r="D86" s="70"/>
      <c r="E86" s="70"/>
      <c r="F86" s="70"/>
      <c r="G86" s="70"/>
      <c r="H86" s="70"/>
      <c r="I86" s="70"/>
      <c r="J86" s="70"/>
      <c r="K86" s="106" t="s">
        <v>44</v>
      </c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86"/>
      <c r="AC86" s="86"/>
      <c r="AD86" s="86"/>
      <c r="AE86" s="86"/>
      <c r="AF86" s="87"/>
      <c r="AG86" s="75" t="s">
        <v>21</v>
      </c>
      <c r="AH86" s="88"/>
      <c r="AI86" s="88"/>
      <c r="AJ86" s="88"/>
      <c r="AK86" s="72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86"/>
      <c r="BG86" s="86"/>
      <c r="BH86" s="86"/>
      <c r="BI86" s="86"/>
      <c r="BJ86" s="87"/>
      <c r="BK86" s="75" t="s">
        <v>21</v>
      </c>
      <c r="BL86" s="70"/>
      <c r="BM86" s="70"/>
      <c r="BN86" s="70"/>
      <c r="BO86" s="70"/>
      <c r="BP86" s="70"/>
      <c r="BQ86" s="70"/>
      <c r="BR86" s="70"/>
      <c r="BS86" s="78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3"/>
      <c r="CK86" s="73"/>
      <c r="CL86" s="73"/>
      <c r="CM86" s="73"/>
      <c r="CN86" s="74"/>
      <c r="CO86" s="73"/>
      <c r="CP86" s="73"/>
      <c r="CQ86" s="73"/>
      <c r="CR86" s="73"/>
      <c r="CS86" s="74"/>
      <c r="CT86" s="75" t="s">
        <v>21</v>
      </c>
      <c r="CU86" s="70"/>
      <c r="CV86" s="72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86"/>
      <c r="DV86" s="86"/>
      <c r="DW86" s="86"/>
      <c r="DX86" s="86"/>
      <c r="DY86" s="87"/>
      <c r="DZ86" s="75" t="s">
        <v>21</v>
      </c>
      <c r="EA86" s="70"/>
      <c r="EB86" s="70"/>
      <c r="EC86" s="70"/>
      <c r="ED86" s="70"/>
      <c r="EE86" s="70"/>
      <c r="EF86" s="70"/>
      <c r="EG86" s="70"/>
      <c r="EH86" s="70"/>
      <c r="EI86" s="72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3"/>
      <c r="FE86" s="73"/>
      <c r="FF86" s="73"/>
      <c r="FG86" s="73"/>
      <c r="FH86" s="74"/>
      <c r="FI86" s="75" t="s">
        <v>21</v>
      </c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9"/>
      <c r="GO86" s="107" t="n">
        <f aca="false">COUNTIF(C86:GN86,"*")-5</f>
        <v>1</v>
      </c>
      <c r="GP86" s="107" t="n">
        <v>34</v>
      </c>
      <c r="GQ86" s="109" t="n">
        <f aca="false">GO86/GP86*100</f>
        <v>2.94117647058824</v>
      </c>
    </row>
    <row r="87" customFormat="false" ht="15" hidden="false" customHeight="true" outlineLevel="0" collapsed="false">
      <c r="A87" s="23"/>
      <c r="B87" s="93" t="s">
        <v>41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106" t="s">
        <v>35</v>
      </c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86"/>
      <c r="AC87" s="86"/>
      <c r="AD87" s="86"/>
      <c r="AE87" s="86"/>
      <c r="AF87" s="87"/>
      <c r="AG87" s="75" t="s">
        <v>21</v>
      </c>
      <c r="AH87" s="88"/>
      <c r="AI87" s="88"/>
      <c r="AJ87" s="88"/>
      <c r="AK87" s="72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86"/>
      <c r="BG87" s="86"/>
      <c r="BH87" s="86"/>
      <c r="BI87" s="86"/>
      <c r="BJ87" s="87"/>
      <c r="BK87" s="75" t="s">
        <v>21</v>
      </c>
      <c r="BL87" s="70"/>
      <c r="BM87" s="70"/>
      <c r="BN87" s="70"/>
      <c r="BO87" s="70"/>
      <c r="BP87" s="70"/>
      <c r="BQ87" s="70"/>
      <c r="BR87" s="70"/>
      <c r="BS87" s="78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3"/>
      <c r="CK87" s="73"/>
      <c r="CL87" s="73"/>
      <c r="CM87" s="73"/>
      <c r="CN87" s="74"/>
      <c r="CO87" s="73"/>
      <c r="CP87" s="73"/>
      <c r="CQ87" s="73"/>
      <c r="CR87" s="73"/>
      <c r="CS87" s="74"/>
      <c r="CT87" s="75" t="s">
        <v>21</v>
      </c>
      <c r="CU87" s="70"/>
      <c r="CV87" s="70"/>
      <c r="CW87" s="70"/>
      <c r="CX87" s="72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86"/>
      <c r="DV87" s="86"/>
      <c r="DW87" s="86"/>
      <c r="DX87" s="86"/>
      <c r="DY87" s="87"/>
      <c r="DZ87" s="75" t="s">
        <v>21</v>
      </c>
      <c r="EA87" s="70"/>
      <c r="EB87" s="70"/>
      <c r="EC87" s="70"/>
      <c r="ED87" s="70"/>
      <c r="EE87" s="70"/>
      <c r="EF87" s="70"/>
      <c r="EG87" s="70"/>
      <c r="EH87" s="70"/>
      <c r="EI87" s="72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3"/>
      <c r="FE87" s="73"/>
      <c r="FF87" s="73"/>
      <c r="FG87" s="73"/>
      <c r="FH87" s="74"/>
      <c r="FI87" s="75" t="s">
        <v>21</v>
      </c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9"/>
      <c r="GO87" s="107" t="n">
        <f aca="false">COUNTIF(C87:GN87,"*")-5</f>
        <v>1</v>
      </c>
      <c r="GP87" s="107" t="n">
        <v>102</v>
      </c>
      <c r="GQ87" s="109" t="n">
        <f aca="false">GO87/GP87*100</f>
        <v>0.980392156862745</v>
      </c>
    </row>
    <row r="88" customFormat="false" ht="15" hidden="false" customHeight="true" outlineLevel="0" collapsed="false">
      <c r="A88" s="23"/>
      <c r="B88" s="93" t="s">
        <v>42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106" t="s">
        <v>44</v>
      </c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86"/>
      <c r="AC88" s="86"/>
      <c r="AD88" s="86"/>
      <c r="AE88" s="86"/>
      <c r="AF88" s="87"/>
      <c r="AG88" s="75" t="s">
        <v>21</v>
      </c>
      <c r="AH88" s="88"/>
      <c r="AI88" s="88"/>
      <c r="AJ88" s="88"/>
      <c r="AK88" s="72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86"/>
      <c r="BG88" s="86"/>
      <c r="BH88" s="86"/>
      <c r="BI88" s="86"/>
      <c r="BJ88" s="87"/>
      <c r="BK88" s="75" t="s">
        <v>21</v>
      </c>
      <c r="BL88" s="70"/>
      <c r="BM88" s="70"/>
      <c r="BN88" s="70"/>
      <c r="BO88" s="70"/>
      <c r="BP88" s="70"/>
      <c r="BQ88" s="70"/>
      <c r="BR88" s="70"/>
      <c r="BS88" s="78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2"/>
      <c r="CH88" s="70"/>
      <c r="CI88" s="70"/>
      <c r="CJ88" s="73"/>
      <c r="CK88" s="73"/>
      <c r="CL88" s="73"/>
      <c r="CM88" s="73"/>
      <c r="CN88" s="74"/>
      <c r="CO88" s="73"/>
      <c r="CP88" s="73"/>
      <c r="CQ88" s="73"/>
      <c r="CR88" s="73"/>
      <c r="CS88" s="74"/>
      <c r="CT88" s="75" t="s">
        <v>21</v>
      </c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86"/>
      <c r="DV88" s="86"/>
      <c r="DW88" s="86"/>
      <c r="DX88" s="86"/>
      <c r="DY88" s="87"/>
      <c r="DZ88" s="75" t="s">
        <v>21</v>
      </c>
      <c r="EA88" s="70"/>
      <c r="EB88" s="70"/>
      <c r="EC88" s="70"/>
      <c r="ED88" s="70"/>
      <c r="EE88" s="70"/>
      <c r="EF88" s="70"/>
      <c r="EG88" s="70"/>
      <c r="EH88" s="70"/>
      <c r="EI88" s="72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3"/>
      <c r="FE88" s="73"/>
      <c r="FF88" s="73"/>
      <c r="FG88" s="73"/>
      <c r="FH88" s="74"/>
      <c r="FI88" s="75" t="s">
        <v>21</v>
      </c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5"/>
      <c r="GG88" s="70"/>
      <c r="GH88" s="70"/>
      <c r="GI88" s="70"/>
      <c r="GJ88" s="70"/>
      <c r="GK88" s="70"/>
      <c r="GL88" s="70"/>
      <c r="GM88" s="70"/>
      <c r="GN88" s="79"/>
      <c r="GO88" s="107" t="n">
        <f aca="false">COUNTIF(C88:GN88,"*")-5</f>
        <v>1</v>
      </c>
      <c r="GP88" s="107" t="n">
        <v>34</v>
      </c>
      <c r="GQ88" s="109" t="n">
        <f aca="false">GO88/GP88*100</f>
        <v>2.94117647058824</v>
      </c>
    </row>
    <row r="89" customFormat="false" ht="15" hidden="false" customHeight="true" outlineLevel="0" collapsed="false">
      <c r="A89" s="23" t="s">
        <v>53</v>
      </c>
      <c r="B89" s="93" t="s">
        <v>22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106" t="s">
        <v>30</v>
      </c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86"/>
      <c r="AC89" s="86"/>
      <c r="AD89" s="86"/>
      <c r="AE89" s="86"/>
      <c r="AF89" s="87"/>
      <c r="AG89" s="75" t="s">
        <v>21</v>
      </c>
      <c r="AH89" s="88"/>
      <c r="AI89" s="88"/>
      <c r="AJ89" s="88"/>
      <c r="AK89" s="72"/>
      <c r="AL89" s="70"/>
      <c r="AM89" s="70"/>
      <c r="AN89" s="70"/>
      <c r="AO89" s="70"/>
      <c r="AP89" s="70"/>
      <c r="AQ89" s="70"/>
      <c r="AR89" s="70"/>
      <c r="AS89" s="70"/>
      <c r="AT89" s="70"/>
      <c r="AU89" s="106" t="s">
        <v>46</v>
      </c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86"/>
      <c r="BG89" s="86"/>
      <c r="BH89" s="86"/>
      <c r="BI89" s="86"/>
      <c r="BJ89" s="87"/>
      <c r="BK89" s="75" t="s">
        <v>21</v>
      </c>
      <c r="BL89" s="70"/>
      <c r="BM89" s="70"/>
      <c r="BN89" s="70"/>
      <c r="BO89" s="70"/>
      <c r="BP89" s="70"/>
      <c r="BQ89" s="70"/>
      <c r="BR89" s="70"/>
      <c r="BS89" s="7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73"/>
      <c r="CK89" s="73"/>
      <c r="CL89" s="73"/>
      <c r="CM89" s="73"/>
      <c r="CN89" s="74"/>
      <c r="CO89" s="73"/>
      <c r="CP89" s="73"/>
      <c r="CQ89" s="73"/>
      <c r="CR89" s="73"/>
      <c r="CS89" s="74"/>
      <c r="CT89" s="75" t="s">
        <v>21</v>
      </c>
      <c r="CU89" s="98"/>
      <c r="CV89" s="70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86"/>
      <c r="DV89" s="86"/>
      <c r="DW89" s="86"/>
      <c r="DX89" s="86"/>
      <c r="DY89" s="87"/>
      <c r="DZ89" s="75" t="s">
        <v>21</v>
      </c>
      <c r="EA89" s="98"/>
      <c r="EB89" s="98"/>
      <c r="EC89" s="98"/>
      <c r="ED89" s="98"/>
      <c r="EE89" s="98"/>
      <c r="EF89" s="98"/>
      <c r="EG89" s="98"/>
      <c r="EH89" s="98"/>
      <c r="EI89" s="72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73"/>
      <c r="FE89" s="73"/>
      <c r="FF89" s="73"/>
      <c r="FG89" s="73"/>
      <c r="FH89" s="74"/>
      <c r="FI89" s="75" t="s">
        <v>21</v>
      </c>
      <c r="FJ89" s="98"/>
      <c r="FK89" s="98"/>
      <c r="FL89" s="98"/>
      <c r="FM89" s="98"/>
      <c r="FN89" s="98"/>
      <c r="FO89" s="98"/>
      <c r="FP89" s="98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105"/>
      <c r="GO89" s="101" t="n">
        <f aca="false">COUNTIF(C89:GN89,"*")-5</f>
        <v>2</v>
      </c>
      <c r="GP89" s="101" t="n">
        <v>136</v>
      </c>
      <c r="GQ89" s="103" t="n">
        <f aca="false">GO89/GP89*100</f>
        <v>1.47058823529412</v>
      </c>
    </row>
    <row r="90" customFormat="false" ht="15" hidden="false" customHeight="true" outlineLevel="0" collapsed="false">
      <c r="A90" s="23"/>
      <c r="B90" s="93" t="s">
        <v>32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106" t="s">
        <v>39</v>
      </c>
      <c r="U90" s="70"/>
      <c r="V90" s="70"/>
      <c r="W90" s="70"/>
      <c r="X90" s="70"/>
      <c r="Y90" s="70"/>
      <c r="Z90" s="70"/>
      <c r="AA90" s="70"/>
      <c r="AB90" s="86"/>
      <c r="AC90" s="86"/>
      <c r="AD90" s="86"/>
      <c r="AE90" s="86"/>
      <c r="AF90" s="87"/>
      <c r="AG90" s="75" t="s">
        <v>21</v>
      </c>
      <c r="AH90" s="88"/>
      <c r="AI90" s="88"/>
      <c r="AJ90" s="88"/>
      <c r="AK90" s="72"/>
      <c r="AL90" s="70"/>
      <c r="AM90" s="70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8"/>
      <c r="AY90" s="98"/>
      <c r="AZ90" s="98"/>
      <c r="BA90" s="98"/>
      <c r="BB90" s="98"/>
      <c r="BC90" s="98"/>
      <c r="BD90" s="98"/>
      <c r="BE90" s="98"/>
      <c r="BF90" s="86"/>
      <c r="BG90" s="86"/>
      <c r="BH90" s="86"/>
      <c r="BI90" s="86"/>
      <c r="BJ90" s="87"/>
      <c r="BK90" s="75" t="s">
        <v>21</v>
      </c>
      <c r="BL90" s="96"/>
      <c r="BM90" s="96"/>
      <c r="BN90" s="70"/>
      <c r="BO90" s="70"/>
      <c r="BP90" s="70"/>
      <c r="BQ90" s="70"/>
      <c r="BR90" s="70"/>
      <c r="BS90" s="7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73"/>
      <c r="CK90" s="73"/>
      <c r="CL90" s="73"/>
      <c r="CM90" s="73"/>
      <c r="CN90" s="74"/>
      <c r="CO90" s="73"/>
      <c r="CP90" s="73"/>
      <c r="CQ90" s="73"/>
      <c r="CR90" s="73"/>
      <c r="CS90" s="74"/>
      <c r="CT90" s="75" t="s">
        <v>21</v>
      </c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86"/>
      <c r="DV90" s="86"/>
      <c r="DW90" s="86"/>
      <c r="DX90" s="86"/>
      <c r="DY90" s="87"/>
      <c r="DZ90" s="75" t="s">
        <v>21</v>
      </c>
      <c r="EA90" s="98"/>
      <c r="EB90" s="98"/>
      <c r="EC90" s="98"/>
      <c r="ED90" s="98"/>
      <c r="EE90" s="98"/>
      <c r="EF90" s="98"/>
      <c r="EG90" s="98"/>
      <c r="EH90" s="98"/>
      <c r="EI90" s="72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73"/>
      <c r="FE90" s="73"/>
      <c r="FF90" s="73"/>
      <c r="FG90" s="73"/>
      <c r="FH90" s="74"/>
      <c r="FI90" s="75" t="s">
        <v>21</v>
      </c>
      <c r="FJ90" s="98"/>
      <c r="FK90" s="98"/>
      <c r="FL90" s="98"/>
      <c r="FM90" s="98"/>
      <c r="FN90" s="98"/>
      <c r="FO90" s="98"/>
      <c r="FP90" s="98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105"/>
      <c r="GO90" s="101" t="n">
        <f aca="false">COUNTIF(C90:GN90,"*")-5</f>
        <v>1</v>
      </c>
      <c r="GP90" s="101" t="n">
        <v>102</v>
      </c>
      <c r="GQ90" s="103" t="n">
        <f aca="false">GO90/GP90*100</f>
        <v>0.980392156862745</v>
      </c>
    </row>
    <row r="91" customFormat="false" ht="15" hidden="false" customHeight="true" outlineLevel="0" collapsed="false">
      <c r="A91" s="23"/>
      <c r="B91" s="93" t="s">
        <v>54</v>
      </c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86"/>
      <c r="AC91" s="86"/>
      <c r="AD91" s="86"/>
      <c r="AE91" s="86"/>
      <c r="AF91" s="87"/>
      <c r="AG91" s="75" t="s">
        <v>21</v>
      </c>
      <c r="AH91" s="88"/>
      <c r="AI91" s="88"/>
      <c r="AJ91" s="88"/>
      <c r="AK91" s="72"/>
      <c r="AL91" s="70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86"/>
      <c r="BG91" s="86"/>
      <c r="BH91" s="86"/>
      <c r="BI91" s="86"/>
      <c r="BJ91" s="87"/>
      <c r="BK91" s="75" t="s">
        <v>21</v>
      </c>
      <c r="BL91" s="96"/>
      <c r="BM91" s="96"/>
      <c r="BN91" s="70"/>
      <c r="BO91" s="70"/>
      <c r="BP91" s="70"/>
      <c r="BQ91" s="70"/>
      <c r="BR91" s="70"/>
      <c r="BS91" s="7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73"/>
      <c r="CK91" s="73"/>
      <c r="CL91" s="73"/>
      <c r="CM91" s="73"/>
      <c r="CN91" s="74"/>
      <c r="CO91" s="73"/>
      <c r="CP91" s="73"/>
      <c r="CQ91" s="73"/>
      <c r="CR91" s="73"/>
      <c r="CS91" s="74"/>
      <c r="CT91" s="75" t="s">
        <v>21</v>
      </c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  <c r="DT91" s="98"/>
      <c r="DU91" s="86"/>
      <c r="DV91" s="86"/>
      <c r="DW91" s="86"/>
      <c r="DX91" s="86"/>
      <c r="DY91" s="87"/>
      <c r="DZ91" s="75" t="s">
        <v>21</v>
      </c>
      <c r="EA91" s="98"/>
      <c r="EB91" s="98"/>
      <c r="EC91" s="98"/>
      <c r="ED91" s="98"/>
      <c r="EE91" s="98"/>
      <c r="EF91" s="98"/>
      <c r="EG91" s="98"/>
      <c r="EH91" s="98"/>
      <c r="EI91" s="72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98"/>
      <c r="FA91" s="98"/>
      <c r="FB91" s="98"/>
      <c r="FC91" s="98"/>
      <c r="FD91" s="73"/>
      <c r="FE91" s="73"/>
      <c r="FF91" s="73"/>
      <c r="FG91" s="73"/>
      <c r="FH91" s="74"/>
      <c r="FI91" s="75" t="s">
        <v>21</v>
      </c>
      <c r="FJ91" s="98"/>
      <c r="FK91" s="98"/>
      <c r="FL91" s="98"/>
      <c r="FM91" s="98"/>
      <c r="FN91" s="98"/>
      <c r="FO91" s="98"/>
      <c r="FP91" s="98"/>
      <c r="FQ91" s="98"/>
      <c r="FR91" s="98"/>
      <c r="FS91" s="98"/>
      <c r="FT91" s="98"/>
      <c r="FU91" s="98"/>
      <c r="FV91" s="98"/>
      <c r="FW91" s="98"/>
      <c r="FX91" s="98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105"/>
      <c r="GO91" s="101" t="n">
        <f aca="false">COUNTIF(C91:GN91,"*")-5</f>
        <v>0</v>
      </c>
      <c r="GP91" s="101" t="n">
        <v>17</v>
      </c>
      <c r="GQ91" s="103" t="n">
        <f aca="false">GO91/GP91*100</f>
        <v>0</v>
      </c>
    </row>
    <row r="92" customFormat="false" ht="15" hidden="false" customHeight="true" outlineLevel="0" collapsed="false">
      <c r="A92" s="23"/>
      <c r="B92" s="93" t="s">
        <v>55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86"/>
      <c r="AC92" s="86"/>
      <c r="AD92" s="86"/>
      <c r="AE92" s="86"/>
      <c r="AF92" s="87"/>
      <c r="AG92" s="75" t="s">
        <v>21</v>
      </c>
      <c r="AH92" s="88"/>
      <c r="AI92" s="88"/>
      <c r="AJ92" s="88"/>
      <c r="AK92" s="72"/>
      <c r="AL92" s="70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86"/>
      <c r="BG92" s="86"/>
      <c r="BH92" s="86"/>
      <c r="BI92" s="86"/>
      <c r="BJ92" s="87"/>
      <c r="BK92" s="75" t="s">
        <v>21</v>
      </c>
      <c r="BL92" s="96"/>
      <c r="BM92" s="96"/>
      <c r="BN92" s="70"/>
      <c r="BO92" s="70"/>
      <c r="BP92" s="70"/>
      <c r="BQ92" s="70"/>
      <c r="BR92" s="70"/>
      <c r="BS92" s="78"/>
      <c r="BT92" s="98"/>
      <c r="BU92" s="98"/>
      <c r="BV92" s="98"/>
      <c r="BW92" s="98"/>
      <c r="BX92" s="98"/>
      <c r="BY92" s="98"/>
      <c r="BZ92" s="98"/>
      <c r="CA92" s="98"/>
      <c r="CB92" s="70"/>
      <c r="CC92" s="98"/>
      <c r="CD92" s="98"/>
      <c r="CE92" s="98"/>
      <c r="CF92" s="98"/>
      <c r="CG92" s="98"/>
      <c r="CH92" s="98"/>
      <c r="CI92" s="98"/>
      <c r="CJ92" s="73"/>
      <c r="CK92" s="73"/>
      <c r="CL92" s="73"/>
      <c r="CM92" s="73"/>
      <c r="CN92" s="74"/>
      <c r="CO92" s="73"/>
      <c r="CP92" s="73"/>
      <c r="CQ92" s="73"/>
      <c r="CR92" s="73"/>
      <c r="CS92" s="74"/>
      <c r="CT92" s="75" t="s">
        <v>21</v>
      </c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98"/>
      <c r="DU92" s="86"/>
      <c r="DV92" s="86"/>
      <c r="DW92" s="86"/>
      <c r="DX92" s="86"/>
      <c r="DY92" s="87"/>
      <c r="DZ92" s="75" t="s">
        <v>21</v>
      </c>
      <c r="EA92" s="98"/>
      <c r="EB92" s="98"/>
      <c r="EC92" s="98"/>
      <c r="ED92" s="98"/>
      <c r="EE92" s="98"/>
      <c r="EF92" s="98"/>
      <c r="EG92" s="98"/>
      <c r="EH92" s="98"/>
      <c r="EI92" s="70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73"/>
      <c r="FE92" s="73"/>
      <c r="FF92" s="73"/>
      <c r="FG92" s="73"/>
      <c r="FH92" s="74"/>
      <c r="FI92" s="75" t="s">
        <v>21</v>
      </c>
      <c r="FJ92" s="98"/>
      <c r="FK92" s="98"/>
      <c r="FL92" s="98"/>
      <c r="FM92" s="98"/>
      <c r="FN92" s="98"/>
      <c r="FO92" s="98"/>
      <c r="FP92" s="98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105"/>
      <c r="GO92" s="101" t="n">
        <f aca="false">COUNTIF(C92:GN92,"*")-5</f>
        <v>0</v>
      </c>
      <c r="GP92" s="101" t="n">
        <v>17</v>
      </c>
      <c r="GQ92" s="103" t="n">
        <f aca="false">GO92/GP92*100</f>
        <v>0</v>
      </c>
    </row>
    <row r="93" customFormat="false" ht="15" hidden="false" customHeight="true" outlineLevel="0" collapsed="false">
      <c r="A93" s="23"/>
      <c r="B93" s="93" t="s">
        <v>34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106" t="s">
        <v>39</v>
      </c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86"/>
      <c r="AC93" s="86"/>
      <c r="AD93" s="86"/>
      <c r="AE93" s="86"/>
      <c r="AF93" s="87"/>
      <c r="AG93" s="75" t="s">
        <v>21</v>
      </c>
      <c r="AH93" s="88"/>
      <c r="AI93" s="88"/>
      <c r="AJ93" s="88"/>
      <c r="AK93" s="72"/>
      <c r="AL93" s="70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86"/>
      <c r="BG93" s="86"/>
      <c r="BH93" s="86"/>
      <c r="BI93" s="86"/>
      <c r="BJ93" s="87"/>
      <c r="BK93" s="75" t="s">
        <v>21</v>
      </c>
      <c r="BL93" s="96"/>
      <c r="BM93" s="96"/>
      <c r="BN93" s="70"/>
      <c r="BO93" s="70"/>
      <c r="BP93" s="70"/>
      <c r="BQ93" s="70"/>
      <c r="BR93" s="70"/>
      <c r="BS93" s="7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73"/>
      <c r="CK93" s="73"/>
      <c r="CL93" s="73"/>
      <c r="CM93" s="73"/>
      <c r="CN93" s="74"/>
      <c r="CO93" s="73"/>
      <c r="CP93" s="73"/>
      <c r="CQ93" s="73"/>
      <c r="CR93" s="73"/>
      <c r="CS93" s="74"/>
      <c r="CT93" s="75" t="s">
        <v>21</v>
      </c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73"/>
      <c r="DV93" s="73"/>
      <c r="DW93" s="73"/>
      <c r="DX93" s="73"/>
      <c r="DY93" s="74"/>
      <c r="DZ93" s="75" t="s">
        <v>21</v>
      </c>
      <c r="EA93" s="98"/>
      <c r="EB93" s="98"/>
      <c r="EC93" s="98"/>
      <c r="ED93" s="98"/>
      <c r="EE93" s="98"/>
      <c r="EF93" s="98"/>
      <c r="EG93" s="98"/>
      <c r="EH93" s="98"/>
      <c r="EI93" s="70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  <c r="FC93" s="98"/>
      <c r="FD93" s="73"/>
      <c r="FE93" s="73"/>
      <c r="FF93" s="73"/>
      <c r="FG93" s="73"/>
      <c r="FH93" s="74"/>
      <c r="FI93" s="75" t="s">
        <v>21</v>
      </c>
      <c r="FJ93" s="98"/>
      <c r="FK93" s="98"/>
      <c r="FL93" s="98"/>
      <c r="FM93" s="98"/>
      <c r="FN93" s="98"/>
      <c r="FO93" s="98"/>
      <c r="FP93" s="98"/>
      <c r="FQ93" s="98"/>
      <c r="FR93" s="98"/>
      <c r="FS93" s="98"/>
      <c r="FT93" s="98"/>
      <c r="FU93" s="98"/>
      <c r="FV93" s="98"/>
      <c r="FW93" s="98"/>
      <c r="FX93" s="98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105"/>
      <c r="GO93" s="101" t="n">
        <f aca="false">COUNTIF(C93:GN93,"*")-5</f>
        <v>1</v>
      </c>
      <c r="GP93" s="101" t="n">
        <v>102</v>
      </c>
      <c r="GQ93" s="103" t="n">
        <f aca="false">GO93/GP93*100</f>
        <v>0.980392156862745</v>
      </c>
    </row>
    <row r="94" customFormat="false" ht="15" hidden="false" customHeight="true" outlineLevel="0" collapsed="false">
      <c r="A94" s="23"/>
      <c r="B94" s="93" t="s">
        <v>20</v>
      </c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106" t="s">
        <v>33</v>
      </c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86"/>
      <c r="AC94" s="86"/>
      <c r="AD94" s="86"/>
      <c r="AE94" s="86"/>
      <c r="AF94" s="87"/>
      <c r="AG94" s="75" t="s">
        <v>21</v>
      </c>
      <c r="AH94" s="122" t="s">
        <v>36</v>
      </c>
      <c r="AI94" s="88"/>
      <c r="AJ94" s="88"/>
      <c r="AK94" s="72"/>
      <c r="AL94" s="70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7" t="s">
        <v>46</v>
      </c>
      <c r="BD94" s="98"/>
      <c r="BE94" s="98"/>
      <c r="BF94" s="86"/>
      <c r="BG94" s="86"/>
      <c r="BH94" s="86"/>
      <c r="BI94" s="86"/>
      <c r="BJ94" s="87"/>
      <c r="BK94" s="75" t="s">
        <v>21</v>
      </c>
      <c r="BL94" s="96"/>
      <c r="BM94" s="96"/>
      <c r="BN94" s="70"/>
      <c r="BO94" s="70"/>
      <c r="BP94" s="70"/>
      <c r="BQ94" s="70"/>
      <c r="BR94" s="70"/>
      <c r="BS94" s="7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73"/>
      <c r="CK94" s="73"/>
      <c r="CL94" s="73"/>
      <c r="CM94" s="73"/>
      <c r="CN94" s="74"/>
      <c r="CO94" s="73"/>
      <c r="CP94" s="73"/>
      <c r="CQ94" s="73"/>
      <c r="CR94" s="73"/>
      <c r="CS94" s="74"/>
      <c r="CT94" s="75" t="s">
        <v>21</v>
      </c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73"/>
      <c r="DV94" s="73"/>
      <c r="DW94" s="73"/>
      <c r="DX94" s="73"/>
      <c r="DY94" s="74"/>
      <c r="DZ94" s="75" t="s">
        <v>21</v>
      </c>
      <c r="EA94" s="98"/>
      <c r="EB94" s="98"/>
      <c r="EC94" s="98"/>
      <c r="ED94" s="98"/>
      <c r="EE94" s="98"/>
      <c r="EF94" s="98"/>
      <c r="EG94" s="98"/>
      <c r="EH94" s="98"/>
      <c r="EI94" s="70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  <c r="FC94" s="98"/>
      <c r="FD94" s="73"/>
      <c r="FE94" s="73"/>
      <c r="FF94" s="73"/>
      <c r="FG94" s="73"/>
      <c r="FH94" s="74"/>
      <c r="FI94" s="75" t="s">
        <v>21</v>
      </c>
      <c r="FJ94" s="98"/>
      <c r="FK94" s="98"/>
      <c r="FL94" s="98"/>
      <c r="FM94" s="98"/>
      <c r="FN94" s="98"/>
      <c r="FO94" s="98"/>
      <c r="FP94" s="98"/>
      <c r="FQ94" s="98"/>
      <c r="FR94" s="98"/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98"/>
      <c r="GM94" s="98"/>
      <c r="GN94" s="105"/>
      <c r="GO94" s="101" t="n">
        <f aca="false">COUNTIF(C94:GN94,"*")-5</f>
        <v>3</v>
      </c>
      <c r="GP94" s="101" t="n">
        <v>136</v>
      </c>
      <c r="GQ94" s="103" t="n">
        <f aca="false">GO94/GP94*100</f>
        <v>2.20588235294118</v>
      </c>
    </row>
    <row r="95" customFormat="false" ht="15" hidden="false" customHeight="true" outlineLevel="0" collapsed="false">
      <c r="A95" s="23"/>
      <c r="B95" s="93" t="s">
        <v>37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106" t="s">
        <v>39</v>
      </c>
      <c r="T95" s="70"/>
      <c r="U95" s="70"/>
      <c r="V95" s="70"/>
      <c r="W95" s="70"/>
      <c r="X95" s="70"/>
      <c r="Y95" s="70"/>
      <c r="Z95" s="70"/>
      <c r="AA95" s="70"/>
      <c r="AB95" s="86"/>
      <c r="AC95" s="86"/>
      <c r="AD95" s="86"/>
      <c r="AE95" s="86"/>
      <c r="AF95" s="87"/>
      <c r="AG95" s="75" t="s">
        <v>21</v>
      </c>
      <c r="AH95" s="88"/>
      <c r="AI95" s="88"/>
      <c r="AJ95" s="88"/>
      <c r="AK95" s="72"/>
      <c r="AL95" s="70"/>
      <c r="AM95" s="70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8"/>
      <c r="AY95" s="98"/>
      <c r="AZ95" s="98"/>
      <c r="BA95" s="98"/>
      <c r="BB95" s="98"/>
      <c r="BC95" s="98"/>
      <c r="BD95" s="98"/>
      <c r="BE95" s="98"/>
      <c r="BF95" s="86"/>
      <c r="BG95" s="86"/>
      <c r="BH95" s="86"/>
      <c r="BI95" s="86"/>
      <c r="BJ95" s="87"/>
      <c r="BK95" s="75" t="s">
        <v>21</v>
      </c>
      <c r="BL95" s="96"/>
      <c r="BM95" s="96"/>
      <c r="BN95" s="70"/>
      <c r="BO95" s="70"/>
      <c r="BP95" s="70"/>
      <c r="BQ95" s="70"/>
      <c r="BR95" s="70"/>
      <c r="BS95" s="7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73"/>
      <c r="CK95" s="73"/>
      <c r="CL95" s="73"/>
      <c r="CM95" s="73"/>
      <c r="CN95" s="74"/>
      <c r="CO95" s="73"/>
      <c r="CP95" s="73"/>
      <c r="CQ95" s="73"/>
      <c r="CR95" s="73"/>
      <c r="CS95" s="74"/>
      <c r="CT95" s="75" t="s">
        <v>21</v>
      </c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73"/>
      <c r="DV95" s="73"/>
      <c r="DW95" s="73"/>
      <c r="DX95" s="73"/>
      <c r="DY95" s="74"/>
      <c r="DZ95" s="75" t="s">
        <v>21</v>
      </c>
      <c r="EA95" s="98"/>
      <c r="EB95" s="98"/>
      <c r="EC95" s="98"/>
      <c r="ED95" s="98"/>
      <c r="EE95" s="98"/>
      <c r="EF95" s="98"/>
      <c r="EG95" s="98"/>
      <c r="EH95" s="98"/>
      <c r="EI95" s="72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  <c r="EZ95" s="98"/>
      <c r="FA95" s="98"/>
      <c r="FB95" s="98"/>
      <c r="FC95" s="98"/>
      <c r="FD95" s="73"/>
      <c r="FE95" s="73"/>
      <c r="FF95" s="73"/>
      <c r="FG95" s="73"/>
      <c r="FH95" s="74"/>
      <c r="FI95" s="75" t="s">
        <v>21</v>
      </c>
      <c r="FJ95" s="98"/>
      <c r="FK95" s="98"/>
      <c r="FL95" s="98"/>
      <c r="FM95" s="98"/>
      <c r="FN95" s="98"/>
      <c r="FO95" s="98"/>
      <c r="FP95" s="98"/>
      <c r="FQ95" s="98"/>
      <c r="FR95" s="98"/>
      <c r="FS95" s="98"/>
      <c r="FT95" s="98"/>
      <c r="FU95" s="98"/>
      <c r="FV95" s="98"/>
      <c r="FW95" s="98"/>
      <c r="FX95" s="98"/>
      <c r="FY95" s="98"/>
      <c r="FZ95" s="98"/>
      <c r="GA95" s="98"/>
      <c r="GB95" s="98"/>
      <c r="GC95" s="98"/>
      <c r="GD95" s="98"/>
      <c r="GE95" s="98"/>
      <c r="GF95" s="98"/>
      <c r="GG95" s="98"/>
      <c r="GH95" s="98"/>
      <c r="GI95" s="98"/>
      <c r="GJ95" s="98"/>
      <c r="GK95" s="98"/>
      <c r="GL95" s="98"/>
      <c r="GM95" s="98"/>
      <c r="GN95" s="105"/>
      <c r="GO95" s="101" t="n">
        <f aca="false">COUNTIF(C95:GN95,"*")-5</f>
        <v>1</v>
      </c>
      <c r="GP95" s="101" t="n">
        <v>68</v>
      </c>
      <c r="GQ95" s="103" t="n">
        <f aca="false">GO95/GP95*100</f>
        <v>1.47058823529412</v>
      </c>
    </row>
    <row r="96" customFormat="false" ht="15" hidden="false" customHeight="true" outlineLevel="0" collapsed="false">
      <c r="A96" s="23"/>
      <c r="B96" s="93" t="s">
        <v>38</v>
      </c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106" t="s">
        <v>39</v>
      </c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86"/>
      <c r="AC96" s="86"/>
      <c r="AD96" s="86"/>
      <c r="AE96" s="86"/>
      <c r="AF96" s="87"/>
      <c r="AG96" s="75" t="s">
        <v>21</v>
      </c>
      <c r="AH96" s="88"/>
      <c r="AI96" s="88"/>
      <c r="AJ96" s="88"/>
      <c r="AK96" s="72"/>
      <c r="AL96" s="70"/>
      <c r="AM96" s="70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8"/>
      <c r="AY96" s="98"/>
      <c r="AZ96" s="98"/>
      <c r="BA96" s="98"/>
      <c r="BB96" s="98"/>
      <c r="BC96" s="98"/>
      <c r="BD96" s="98"/>
      <c r="BE96" s="98"/>
      <c r="BF96" s="86"/>
      <c r="BG96" s="86"/>
      <c r="BH96" s="86"/>
      <c r="BI96" s="86"/>
      <c r="BJ96" s="87"/>
      <c r="BK96" s="75" t="s">
        <v>21</v>
      </c>
      <c r="BL96" s="96"/>
      <c r="BM96" s="96"/>
      <c r="BN96" s="70"/>
      <c r="BO96" s="70"/>
      <c r="BP96" s="70"/>
      <c r="BQ96" s="70"/>
      <c r="BR96" s="70"/>
      <c r="BS96" s="7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73"/>
      <c r="CK96" s="73"/>
      <c r="CL96" s="73"/>
      <c r="CM96" s="73"/>
      <c r="CN96" s="74"/>
      <c r="CO96" s="73"/>
      <c r="CP96" s="73"/>
      <c r="CQ96" s="73"/>
      <c r="CR96" s="73"/>
      <c r="CS96" s="74"/>
      <c r="CT96" s="75" t="s">
        <v>21</v>
      </c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98"/>
      <c r="DR96" s="98"/>
      <c r="DS96" s="98"/>
      <c r="DT96" s="98"/>
      <c r="DU96" s="73"/>
      <c r="DV96" s="73"/>
      <c r="DW96" s="73"/>
      <c r="DX96" s="73"/>
      <c r="DY96" s="74"/>
      <c r="DZ96" s="75" t="s">
        <v>21</v>
      </c>
      <c r="EA96" s="98"/>
      <c r="EB96" s="98"/>
      <c r="EC96" s="98"/>
      <c r="ED96" s="98"/>
      <c r="EE96" s="98"/>
      <c r="EF96" s="98"/>
      <c r="EG96" s="98"/>
      <c r="EH96" s="98"/>
      <c r="EI96" s="72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  <c r="EZ96" s="98"/>
      <c r="FA96" s="98"/>
      <c r="FB96" s="98"/>
      <c r="FC96" s="98"/>
      <c r="FD96" s="73"/>
      <c r="FE96" s="73"/>
      <c r="FF96" s="73"/>
      <c r="FG96" s="73"/>
      <c r="FH96" s="74"/>
      <c r="FI96" s="75" t="s">
        <v>21</v>
      </c>
      <c r="FJ96" s="98"/>
      <c r="FK96" s="98"/>
      <c r="FL96" s="98"/>
      <c r="FM96" s="98"/>
      <c r="FN96" s="98"/>
      <c r="FO96" s="98"/>
      <c r="FP96" s="98"/>
      <c r="FQ96" s="98"/>
      <c r="FR96" s="98"/>
      <c r="FS96" s="98"/>
      <c r="FT96" s="98"/>
      <c r="FU96" s="98"/>
      <c r="FV96" s="98"/>
      <c r="FW96" s="98"/>
      <c r="FX96" s="98"/>
      <c r="FY96" s="98"/>
      <c r="FZ96" s="98"/>
      <c r="GA96" s="98"/>
      <c r="GB96" s="98"/>
      <c r="GC96" s="98"/>
      <c r="GD96" s="98"/>
      <c r="GE96" s="98"/>
      <c r="GF96" s="98"/>
      <c r="GG96" s="98"/>
      <c r="GH96" s="98"/>
      <c r="GI96" s="98"/>
      <c r="GJ96" s="98"/>
      <c r="GK96" s="98"/>
      <c r="GL96" s="98"/>
      <c r="GM96" s="98"/>
      <c r="GN96" s="105"/>
      <c r="GO96" s="101" t="n">
        <f aca="false">COUNTIF(C96:GN96,"*")-5</f>
        <v>1</v>
      </c>
      <c r="GP96" s="101" t="n">
        <v>34</v>
      </c>
      <c r="GQ96" s="103" t="n">
        <f aca="false">GO96/GP96*100</f>
        <v>2.94117647058824</v>
      </c>
    </row>
    <row r="97" customFormat="false" ht="15" hidden="false" customHeight="true" outlineLevel="0" collapsed="false">
      <c r="A97" s="23"/>
      <c r="B97" s="93" t="s">
        <v>40</v>
      </c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106" t="s">
        <v>44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86"/>
      <c r="AC97" s="86"/>
      <c r="AD97" s="86"/>
      <c r="AE97" s="86"/>
      <c r="AF97" s="87"/>
      <c r="AG97" s="75" t="s">
        <v>21</v>
      </c>
      <c r="AH97" s="88"/>
      <c r="AI97" s="88"/>
      <c r="AJ97" s="88"/>
      <c r="AK97" s="72"/>
      <c r="AL97" s="70"/>
      <c r="AM97" s="70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8"/>
      <c r="AY97" s="98"/>
      <c r="AZ97" s="98"/>
      <c r="BA97" s="98"/>
      <c r="BB97" s="98"/>
      <c r="BC97" s="98"/>
      <c r="BD97" s="98"/>
      <c r="BE97" s="98"/>
      <c r="BF97" s="86"/>
      <c r="BG97" s="86"/>
      <c r="BH97" s="86"/>
      <c r="BI97" s="86"/>
      <c r="BJ97" s="87"/>
      <c r="BK97" s="75" t="s">
        <v>21</v>
      </c>
      <c r="BL97" s="96"/>
      <c r="BM97" s="96"/>
      <c r="BN97" s="70"/>
      <c r="BO97" s="70"/>
      <c r="BP97" s="70"/>
      <c r="BQ97" s="70"/>
      <c r="BR97" s="70"/>
      <c r="BS97" s="7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73"/>
      <c r="CK97" s="73"/>
      <c r="CL97" s="73"/>
      <c r="CM97" s="73"/>
      <c r="CN97" s="74"/>
      <c r="CO97" s="73"/>
      <c r="CP97" s="73"/>
      <c r="CQ97" s="73"/>
      <c r="CR97" s="73"/>
      <c r="CS97" s="74"/>
      <c r="CT97" s="75" t="s">
        <v>21</v>
      </c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  <c r="DU97" s="73"/>
      <c r="DV97" s="73"/>
      <c r="DW97" s="73"/>
      <c r="DX97" s="73"/>
      <c r="DY97" s="74"/>
      <c r="DZ97" s="75" t="s">
        <v>21</v>
      </c>
      <c r="EA97" s="98"/>
      <c r="EB97" s="98"/>
      <c r="EC97" s="98"/>
      <c r="ED97" s="98"/>
      <c r="EE97" s="98"/>
      <c r="EF97" s="98"/>
      <c r="EG97" s="98"/>
      <c r="EH97" s="98"/>
      <c r="EI97" s="72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  <c r="EZ97" s="98"/>
      <c r="FA97" s="98"/>
      <c r="FB97" s="98"/>
      <c r="FC97" s="98"/>
      <c r="FD97" s="86"/>
      <c r="FE97" s="86"/>
      <c r="FF97" s="86"/>
      <c r="FG97" s="86"/>
      <c r="FH97" s="87"/>
      <c r="FI97" s="75" t="s">
        <v>21</v>
      </c>
      <c r="FJ97" s="98"/>
      <c r="FK97" s="98"/>
      <c r="FL97" s="98"/>
      <c r="FM97" s="98"/>
      <c r="FN97" s="98"/>
      <c r="FO97" s="98"/>
      <c r="FP97" s="98"/>
      <c r="FQ97" s="98"/>
      <c r="FR97" s="98"/>
      <c r="FS97" s="98"/>
      <c r="FT97" s="98"/>
      <c r="FU97" s="98"/>
      <c r="FV97" s="98"/>
      <c r="FW97" s="98"/>
      <c r="FX97" s="98"/>
      <c r="FY97" s="98"/>
      <c r="FZ97" s="98"/>
      <c r="GA97" s="98"/>
      <c r="GB97" s="98"/>
      <c r="GC97" s="98"/>
      <c r="GD97" s="98"/>
      <c r="GE97" s="98"/>
      <c r="GF97" s="98"/>
      <c r="GG97" s="98"/>
      <c r="GH97" s="98"/>
      <c r="GI97" s="98"/>
      <c r="GJ97" s="98"/>
      <c r="GK97" s="98"/>
      <c r="GL97" s="98"/>
      <c r="GM97" s="98"/>
      <c r="GN97" s="105"/>
      <c r="GO97" s="101" t="n">
        <f aca="false">COUNTIF(C97:GN97,"*")-5</f>
        <v>1</v>
      </c>
      <c r="GP97" s="101" t="n">
        <v>34</v>
      </c>
      <c r="GQ97" s="103" t="n">
        <f aca="false">GO97/GP97*100</f>
        <v>2.94117647058824</v>
      </c>
    </row>
    <row r="98" customFormat="false" ht="15" hidden="false" customHeight="true" outlineLevel="0" collapsed="false">
      <c r="A98" s="23"/>
      <c r="B98" s="93" t="s">
        <v>41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106" t="s">
        <v>44</v>
      </c>
      <c r="Z98" s="70"/>
      <c r="AA98" s="70"/>
      <c r="AB98" s="86"/>
      <c r="AC98" s="86"/>
      <c r="AD98" s="86"/>
      <c r="AE98" s="86"/>
      <c r="AF98" s="87"/>
      <c r="AG98" s="75" t="s">
        <v>21</v>
      </c>
      <c r="AH98" s="88"/>
      <c r="AI98" s="88"/>
      <c r="AJ98" s="88"/>
      <c r="AK98" s="72"/>
      <c r="AL98" s="70"/>
      <c r="AM98" s="70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8"/>
      <c r="AY98" s="98"/>
      <c r="AZ98" s="98"/>
      <c r="BA98" s="98"/>
      <c r="BB98" s="98"/>
      <c r="BC98" s="98"/>
      <c r="BD98" s="98"/>
      <c r="BE98" s="98"/>
      <c r="BF98" s="86"/>
      <c r="BG98" s="86"/>
      <c r="BH98" s="86"/>
      <c r="BI98" s="86"/>
      <c r="BJ98" s="87"/>
      <c r="BK98" s="75" t="s">
        <v>21</v>
      </c>
      <c r="BL98" s="96"/>
      <c r="BM98" s="96"/>
      <c r="BN98" s="70"/>
      <c r="BO98" s="70"/>
      <c r="BP98" s="70"/>
      <c r="BQ98" s="70"/>
      <c r="BR98" s="70"/>
      <c r="BS98" s="7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73"/>
      <c r="CK98" s="73"/>
      <c r="CL98" s="73"/>
      <c r="CM98" s="73"/>
      <c r="CN98" s="74"/>
      <c r="CO98" s="73"/>
      <c r="CP98" s="73"/>
      <c r="CQ98" s="73"/>
      <c r="CR98" s="73"/>
      <c r="CS98" s="74"/>
      <c r="CT98" s="75" t="s">
        <v>21</v>
      </c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73"/>
      <c r="DV98" s="73"/>
      <c r="DW98" s="73"/>
      <c r="DX98" s="73"/>
      <c r="DY98" s="74"/>
      <c r="DZ98" s="75" t="s">
        <v>21</v>
      </c>
      <c r="EA98" s="98"/>
      <c r="EB98" s="98"/>
      <c r="EC98" s="98"/>
      <c r="ED98" s="98"/>
      <c r="EE98" s="98"/>
      <c r="EF98" s="98"/>
      <c r="EG98" s="98"/>
      <c r="EH98" s="98"/>
      <c r="EI98" s="72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  <c r="FC98" s="98"/>
      <c r="FD98" s="86"/>
      <c r="FE98" s="86"/>
      <c r="FF98" s="86"/>
      <c r="FG98" s="86"/>
      <c r="FH98" s="87"/>
      <c r="FI98" s="75" t="s">
        <v>21</v>
      </c>
      <c r="FJ98" s="98"/>
      <c r="FK98" s="98"/>
      <c r="FL98" s="98"/>
      <c r="FM98" s="98"/>
      <c r="FN98" s="98"/>
      <c r="FO98" s="98"/>
      <c r="FP98" s="98"/>
      <c r="FQ98" s="98"/>
      <c r="FR98" s="98"/>
      <c r="FS98" s="98"/>
      <c r="FT98" s="98"/>
      <c r="FU98" s="98"/>
      <c r="FV98" s="98"/>
      <c r="FW98" s="98"/>
      <c r="FX98" s="98"/>
      <c r="FY98" s="98"/>
      <c r="FZ98" s="98"/>
      <c r="GA98" s="98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98"/>
      <c r="GM98" s="98"/>
      <c r="GN98" s="105"/>
      <c r="GO98" s="101" t="n">
        <f aca="false">COUNTIF(C98:GN98,"*")-5</f>
        <v>1</v>
      </c>
      <c r="GP98" s="101" t="n">
        <v>102</v>
      </c>
      <c r="GQ98" s="103" t="n">
        <f aca="false">GO98/GP98*100</f>
        <v>0.980392156862745</v>
      </c>
    </row>
    <row r="99" customFormat="false" ht="15" hidden="false" customHeight="true" outlineLevel="0" collapsed="false">
      <c r="A99" s="23"/>
      <c r="B99" s="93" t="s">
        <v>42</v>
      </c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106" t="s">
        <v>44</v>
      </c>
      <c r="V99" s="70"/>
      <c r="W99" s="70"/>
      <c r="X99" s="70"/>
      <c r="Y99" s="70"/>
      <c r="Z99" s="70"/>
      <c r="AA99" s="70"/>
      <c r="AB99" s="86"/>
      <c r="AC99" s="86"/>
      <c r="AD99" s="86"/>
      <c r="AE99" s="86"/>
      <c r="AF99" s="87"/>
      <c r="AG99" s="75" t="s">
        <v>21</v>
      </c>
      <c r="AH99" s="88"/>
      <c r="AI99" s="88"/>
      <c r="AJ99" s="88"/>
      <c r="AK99" s="72"/>
      <c r="AL99" s="70"/>
      <c r="AM99" s="70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8"/>
      <c r="AY99" s="98"/>
      <c r="AZ99" s="98"/>
      <c r="BA99" s="98"/>
      <c r="BB99" s="98"/>
      <c r="BC99" s="98"/>
      <c r="BD99" s="98"/>
      <c r="BE99" s="98"/>
      <c r="BF99" s="86"/>
      <c r="BG99" s="86"/>
      <c r="BH99" s="86"/>
      <c r="BI99" s="86"/>
      <c r="BJ99" s="87"/>
      <c r="BK99" s="75"/>
      <c r="BL99" s="96"/>
      <c r="BM99" s="96"/>
      <c r="BN99" s="70"/>
      <c r="BO99" s="70"/>
      <c r="BP99" s="70"/>
      <c r="BQ99" s="70"/>
      <c r="BR99" s="70"/>
      <c r="BS99" s="7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73"/>
      <c r="CK99" s="73"/>
      <c r="CL99" s="73"/>
      <c r="CM99" s="73"/>
      <c r="CN99" s="74"/>
      <c r="CO99" s="73"/>
      <c r="CP99" s="73"/>
      <c r="CQ99" s="73"/>
      <c r="CR99" s="73"/>
      <c r="CS99" s="74"/>
      <c r="CT99" s="75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73"/>
      <c r="DV99" s="73"/>
      <c r="DW99" s="73"/>
      <c r="DX99" s="73"/>
      <c r="DY99" s="74"/>
      <c r="DZ99" s="75" t="s">
        <v>21</v>
      </c>
      <c r="EA99" s="98"/>
      <c r="EB99" s="98"/>
      <c r="EC99" s="98"/>
      <c r="ED99" s="98"/>
      <c r="EE99" s="98"/>
      <c r="EF99" s="98"/>
      <c r="EG99" s="98"/>
      <c r="EH99" s="98"/>
      <c r="EI99" s="72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86"/>
      <c r="FE99" s="86"/>
      <c r="FF99" s="86"/>
      <c r="FG99" s="86"/>
      <c r="FH99" s="87"/>
      <c r="FI99" s="75" t="s">
        <v>21</v>
      </c>
      <c r="FJ99" s="98"/>
      <c r="FK99" s="98"/>
      <c r="FL99" s="98"/>
      <c r="FM99" s="98"/>
      <c r="FN99" s="98"/>
      <c r="FO99" s="98"/>
      <c r="FP99" s="98"/>
      <c r="FQ99" s="98"/>
      <c r="FR99" s="98"/>
      <c r="FS99" s="98"/>
      <c r="FT99" s="98"/>
      <c r="FU99" s="98"/>
      <c r="FV99" s="98"/>
      <c r="FW99" s="98"/>
      <c r="FX99" s="98"/>
      <c r="FY99" s="98"/>
      <c r="FZ99" s="98"/>
      <c r="GA99" s="98"/>
      <c r="GB99" s="98"/>
      <c r="GC99" s="98"/>
      <c r="GD99" s="98"/>
      <c r="GE99" s="98"/>
      <c r="GF99" s="98"/>
      <c r="GG99" s="98"/>
      <c r="GH99" s="98"/>
      <c r="GI99" s="98"/>
      <c r="GJ99" s="98"/>
      <c r="GK99" s="98"/>
      <c r="GL99" s="98"/>
      <c r="GM99" s="98"/>
      <c r="GN99" s="105"/>
      <c r="GO99" s="101" t="n">
        <f aca="false">COUNTIF(C99:GN99,"*")-5</f>
        <v>-1</v>
      </c>
      <c r="GP99" s="101" t="n">
        <v>34</v>
      </c>
      <c r="GQ99" s="103" t="n">
        <f aca="false">GO99/GP99*100</f>
        <v>-2.94117647058824</v>
      </c>
    </row>
    <row r="100" customFormat="false" ht="15" hidden="false" customHeight="true" outlineLevel="0" collapsed="false">
      <c r="A100" s="23"/>
      <c r="B100" s="123" t="s">
        <v>56</v>
      </c>
      <c r="C100" s="70"/>
      <c r="D100" s="70"/>
      <c r="E100" s="70"/>
      <c r="F100" s="70"/>
      <c r="G100" s="70"/>
      <c r="H100" s="70"/>
      <c r="I100" s="70"/>
      <c r="J100" s="70"/>
      <c r="K100" s="106" t="s">
        <v>30</v>
      </c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86"/>
      <c r="AC100" s="86"/>
      <c r="AD100" s="86"/>
      <c r="AE100" s="86"/>
      <c r="AF100" s="87"/>
      <c r="AG100" s="75" t="s">
        <v>21</v>
      </c>
      <c r="AH100" s="88"/>
      <c r="AI100" s="88"/>
      <c r="AJ100" s="88"/>
      <c r="AK100" s="72"/>
      <c r="AL100" s="70"/>
      <c r="AM100" s="70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8"/>
      <c r="AY100" s="98"/>
      <c r="AZ100" s="98"/>
      <c r="BA100" s="98"/>
      <c r="BB100" s="98"/>
      <c r="BC100" s="98"/>
      <c r="BD100" s="98"/>
      <c r="BE100" s="98"/>
      <c r="BF100" s="86"/>
      <c r="BG100" s="86"/>
      <c r="BH100" s="86"/>
      <c r="BI100" s="86"/>
      <c r="BJ100" s="87"/>
      <c r="BK100" s="75" t="s">
        <v>21</v>
      </c>
      <c r="BL100" s="96"/>
      <c r="BM100" s="96"/>
      <c r="BN100" s="70"/>
      <c r="BO100" s="70"/>
      <c r="BP100" s="70"/>
      <c r="BQ100" s="70"/>
      <c r="BR100" s="70"/>
      <c r="BS100" s="7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73"/>
      <c r="CK100" s="73"/>
      <c r="CL100" s="73"/>
      <c r="CM100" s="73"/>
      <c r="CN100" s="74"/>
      <c r="CO100" s="73"/>
      <c r="CP100" s="73"/>
      <c r="CQ100" s="73"/>
      <c r="CR100" s="73"/>
      <c r="CS100" s="74"/>
      <c r="CT100" s="75" t="s">
        <v>21</v>
      </c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73"/>
      <c r="DV100" s="73"/>
      <c r="DW100" s="73"/>
      <c r="DX100" s="73"/>
      <c r="DY100" s="74"/>
      <c r="DZ100" s="75" t="s">
        <v>21</v>
      </c>
      <c r="EA100" s="98"/>
      <c r="EB100" s="98"/>
      <c r="EC100" s="98"/>
      <c r="ED100" s="98"/>
      <c r="EE100" s="98"/>
      <c r="EF100" s="98"/>
      <c r="EG100" s="98"/>
      <c r="EH100" s="98"/>
      <c r="EI100" s="72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86"/>
      <c r="FE100" s="86"/>
      <c r="FF100" s="86"/>
      <c r="FG100" s="86"/>
      <c r="FH100" s="87"/>
      <c r="FI100" s="75" t="s">
        <v>21</v>
      </c>
      <c r="FJ100" s="98"/>
      <c r="FK100" s="98"/>
      <c r="FL100" s="98"/>
      <c r="FM100" s="98"/>
      <c r="FN100" s="98"/>
      <c r="FO100" s="98"/>
      <c r="FP100" s="98"/>
      <c r="FQ100" s="98"/>
      <c r="FR100" s="98"/>
      <c r="FS100" s="98"/>
      <c r="FT100" s="98"/>
      <c r="FU100" s="98"/>
      <c r="FV100" s="98"/>
      <c r="FW100" s="98"/>
      <c r="FX100" s="98"/>
      <c r="FY100" s="98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105"/>
      <c r="GO100" s="101" t="n">
        <f aca="false">COUNTIF(C100:GN100,"*")-5</f>
        <v>1</v>
      </c>
      <c r="GP100" s="101" t="n">
        <v>34</v>
      </c>
      <c r="GQ100" s="103" t="n">
        <f aca="false">GO100/GP100*100</f>
        <v>2.94117647058824</v>
      </c>
    </row>
    <row r="101" customFormat="false" ht="15" hidden="false" customHeight="true" outlineLevel="0" collapsed="false">
      <c r="A101" s="23" t="s">
        <v>57</v>
      </c>
      <c r="B101" s="93" t="s">
        <v>22</v>
      </c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106" t="s">
        <v>33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86"/>
      <c r="AC101" s="86"/>
      <c r="AD101" s="86"/>
      <c r="AE101" s="86"/>
      <c r="AF101" s="87"/>
      <c r="AG101" s="75" t="s">
        <v>21</v>
      </c>
      <c r="AH101" s="88"/>
      <c r="AI101" s="88"/>
      <c r="AJ101" s="88"/>
      <c r="AK101" s="72"/>
      <c r="AL101" s="70"/>
      <c r="AM101" s="70"/>
      <c r="AN101" s="96"/>
      <c r="AO101" s="96"/>
      <c r="AP101" s="96"/>
      <c r="AQ101" s="96"/>
      <c r="AR101" s="96"/>
      <c r="AS101" s="96"/>
      <c r="AT101" s="96"/>
      <c r="AU101" s="96"/>
      <c r="AV101" s="96"/>
      <c r="AW101" s="106" t="s">
        <v>46</v>
      </c>
      <c r="AX101" s="98"/>
      <c r="AY101" s="98"/>
      <c r="AZ101" s="98"/>
      <c r="BA101" s="98"/>
      <c r="BB101" s="98"/>
      <c r="BC101" s="98"/>
      <c r="BD101" s="98"/>
      <c r="BE101" s="98"/>
      <c r="BF101" s="86"/>
      <c r="BG101" s="86"/>
      <c r="BH101" s="86"/>
      <c r="BI101" s="86"/>
      <c r="BJ101" s="87"/>
      <c r="BK101" s="75" t="s">
        <v>21</v>
      </c>
      <c r="BL101" s="96"/>
      <c r="BM101" s="96"/>
      <c r="BN101" s="70"/>
      <c r="BO101" s="70"/>
      <c r="BP101" s="70"/>
      <c r="BQ101" s="70"/>
      <c r="BR101" s="70"/>
      <c r="BS101" s="7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73"/>
      <c r="CK101" s="73"/>
      <c r="CL101" s="73"/>
      <c r="CM101" s="73"/>
      <c r="CN101" s="74"/>
      <c r="CO101" s="73"/>
      <c r="CP101" s="73"/>
      <c r="CQ101" s="73"/>
      <c r="CR101" s="73"/>
      <c r="CS101" s="74"/>
      <c r="CT101" s="75" t="s">
        <v>21</v>
      </c>
      <c r="CU101" s="98"/>
      <c r="CV101" s="70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73"/>
      <c r="DV101" s="73"/>
      <c r="DW101" s="73"/>
      <c r="DX101" s="73"/>
      <c r="DY101" s="74"/>
      <c r="DZ101" s="75" t="s">
        <v>21</v>
      </c>
      <c r="EA101" s="98"/>
      <c r="EB101" s="98"/>
      <c r="EC101" s="98"/>
      <c r="ED101" s="98"/>
      <c r="EE101" s="98"/>
      <c r="EF101" s="98"/>
      <c r="EG101" s="98"/>
      <c r="EH101" s="98"/>
      <c r="EI101" s="72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8"/>
      <c r="EZ101" s="98"/>
      <c r="FA101" s="98"/>
      <c r="FB101" s="98"/>
      <c r="FC101" s="98"/>
      <c r="FD101" s="86"/>
      <c r="FE101" s="86"/>
      <c r="FF101" s="86"/>
      <c r="FG101" s="86"/>
      <c r="FH101" s="87"/>
      <c r="FI101" s="75" t="s">
        <v>21</v>
      </c>
      <c r="FJ101" s="98"/>
      <c r="FK101" s="98"/>
      <c r="FL101" s="98"/>
      <c r="FM101" s="98"/>
      <c r="FN101" s="98"/>
      <c r="FO101" s="98"/>
      <c r="FP101" s="98"/>
      <c r="FQ101" s="98"/>
      <c r="FR101" s="98"/>
      <c r="FS101" s="98"/>
      <c r="FT101" s="98"/>
      <c r="FU101" s="98"/>
      <c r="FV101" s="98"/>
      <c r="FW101" s="98"/>
      <c r="FX101" s="98"/>
      <c r="FY101" s="98"/>
      <c r="FZ101" s="98"/>
      <c r="GA101" s="98"/>
      <c r="GB101" s="98"/>
      <c r="GC101" s="98"/>
      <c r="GD101" s="98"/>
      <c r="GE101" s="98"/>
      <c r="GF101" s="98"/>
      <c r="GG101" s="98"/>
      <c r="GH101" s="98"/>
      <c r="GI101" s="98"/>
      <c r="GJ101" s="98"/>
      <c r="GK101" s="98"/>
      <c r="GL101" s="98"/>
      <c r="GM101" s="98"/>
      <c r="GN101" s="105"/>
      <c r="GO101" s="107" t="n">
        <f aca="false">COUNTIF(C101:GN101,"*")-5</f>
        <v>2</v>
      </c>
      <c r="GP101" s="107" t="n">
        <v>136</v>
      </c>
      <c r="GQ101" s="109" t="n">
        <f aca="false">GO101/GP101*100</f>
        <v>1.47058823529412</v>
      </c>
    </row>
    <row r="102" customFormat="false" ht="15" hidden="false" customHeight="true" outlineLevel="0" collapsed="false">
      <c r="A102" s="64"/>
      <c r="B102" s="93" t="s">
        <v>32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106" t="s">
        <v>35</v>
      </c>
      <c r="T102" s="70"/>
      <c r="U102" s="70"/>
      <c r="V102" s="70"/>
      <c r="W102" s="70"/>
      <c r="X102" s="70"/>
      <c r="Y102" s="70"/>
      <c r="Z102" s="70"/>
      <c r="AA102" s="70"/>
      <c r="AB102" s="86"/>
      <c r="AC102" s="86"/>
      <c r="AD102" s="86"/>
      <c r="AE102" s="86"/>
      <c r="AF102" s="87"/>
      <c r="AG102" s="75" t="s">
        <v>21</v>
      </c>
      <c r="AH102" s="88"/>
      <c r="AI102" s="88"/>
      <c r="AJ102" s="88"/>
      <c r="AK102" s="72"/>
      <c r="AL102" s="70"/>
      <c r="AM102" s="70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8"/>
      <c r="AY102" s="98"/>
      <c r="AZ102" s="98"/>
      <c r="BA102" s="98"/>
      <c r="BB102" s="98"/>
      <c r="BC102" s="98"/>
      <c r="BD102" s="98"/>
      <c r="BE102" s="98"/>
      <c r="BF102" s="86"/>
      <c r="BG102" s="86"/>
      <c r="BH102" s="86"/>
      <c r="BI102" s="86"/>
      <c r="BJ102" s="87"/>
      <c r="BK102" s="75" t="s">
        <v>21</v>
      </c>
      <c r="BL102" s="96"/>
      <c r="BM102" s="96"/>
      <c r="BN102" s="70"/>
      <c r="BO102" s="70"/>
      <c r="BP102" s="70"/>
      <c r="BQ102" s="70"/>
      <c r="BR102" s="70"/>
      <c r="BS102" s="7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73"/>
      <c r="CK102" s="73"/>
      <c r="CL102" s="73"/>
      <c r="CM102" s="73"/>
      <c r="CN102" s="74"/>
      <c r="CO102" s="73"/>
      <c r="CP102" s="73"/>
      <c r="CQ102" s="73"/>
      <c r="CR102" s="73"/>
      <c r="CS102" s="74"/>
      <c r="CT102" s="75" t="s">
        <v>21</v>
      </c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73"/>
      <c r="DV102" s="73"/>
      <c r="DW102" s="73"/>
      <c r="DX102" s="73"/>
      <c r="DY102" s="74"/>
      <c r="DZ102" s="75" t="s">
        <v>21</v>
      </c>
      <c r="EA102" s="98"/>
      <c r="EB102" s="98"/>
      <c r="EC102" s="98"/>
      <c r="ED102" s="98"/>
      <c r="EE102" s="98"/>
      <c r="EF102" s="98"/>
      <c r="EG102" s="98"/>
      <c r="EH102" s="98"/>
      <c r="EI102" s="72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  <c r="EZ102" s="98"/>
      <c r="FA102" s="98"/>
      <c r="FB102" s="98"/>
      <c r="FC102" s="98"/>
      <c r="FD102" s="86"/>
      <c r="FE102" s="86"/>
      <c r="FF102" s="86"/>
      <c r="FG102" s="86"/>
      <c r="FH102" s="87"/>
      <c r="FI102" s="75" t="s">
        <v>21</v>
      </c>
      <c r="FJ102" s="98"/>
      <c r="FK102" s="98"/>
      <c r="FL102" s="98"/>
      <c r="FM102" s="98"/>
      <c r="FN102" s="98"/>
      <c r="FO102" s="98"/>
      <c r="FP102" s="98"/>
      <c r="FQ102" s="98"/>
      <c r="FR102" s="98"/>
      <c r="FS102" s="98"/>
      <c r="FT102" s="98"/>
      <c r="FU102" s="98"/>
      <c r="FV102" s="98"/>
      <c r="FW102" s="98"/>
      <c r="FX102" s="98"/>
      <c r="FY102" s="98"/>
      <c r="FZ102" s="98"/>
      <c r="GA102" s="98"/>
      <c r="GB102" s="98"/>
      <c r="GC102" s="98"/>
      <c r="GD102" s="98"/>
      <c r="GE102" s="98"/>
      <c r="GF102" s="98"/>
      <c r="GG102" s="98"/>
      <c r="GH102" s="98"/>
      <c r="GI102" s="98"/>
      <c r="GJ102" s="98"/>
      <c r="GK102" s="98"/>
      <c r="GL102" s="98"/>
      <c r="GM102" s="98"/>
      <c r="GN102" s="105"/>
      <c r="GO102" s="107" t="n">
        <f aca="false">COUNTIF(C102:GN102,"*")-5</f>
        <v>1</v>
      </c>
      <c r="GP102" s="107" t="n">
        <v>102</v>
      </c>
      <c r="GQ102" s="109" t="n">
        <f aca="false">GO102/GP102*100</f>
        <v>0.980392156862745</v>
      </c>
    </row>
    <row r="103" customFormat="false" ht="15" hidden="false" customHeight="true" outlineLevel="0" collapsed="false">
      <c r="A103" s="23"/>
      <c r="B103" s="93" t="s">
        <v>54</v>
      </c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86"/>
      <c r="AC103" s="86"/>
      <c r="AD103" s="86"/>
      <c r="AE103" s="86"/>
      <c r="AF103" s="87"/>
      <c r="AG103" s="75" t="s">
        <v>21</v>
      </c>
      <c r="AH103" s="88"/>
      <c r="AI103" s="88"/>
      <c r="AJ103" s="88"/>
      <c r="AK103" s="72"/>
      <c r="AL103" s="70"/>
      <c r="AM103" s="70"/>
      <c r="AN103" s="96"/>
      <c r="AO103" s="96"/>
      <c r="AP103" s="96"/>
      <c r="AQ103" s="96"/>
      <c r="AR103" s="96"/>
      <c r="AS103" s="96"/>
      <c r="AT103" s="96"/>
      <c r="AU103" s="96"/>
      <c r="AV103" s="96"/>
      <c r="AW103" s="98"/>
      <c r="AX103" s="98"/>
      <c r="AY103" s="98"/>
      <c r="AZ103" s="98"/>
      <c r="BA103" s="98"/>
      <c r="BB103" s="98"/>
      <c r="BC103" s="98"/>
      <c r="BD103" s="98"/>
      <c r="BE103" s="98"/>
      <c r="BF103" s="86"/>
      <c r="BG103" s="86"/>
      <c r="BH103" s="86"/>
      <c r="BI103" s="86"/>
      <c r="BJ103" s="87"/>
      <c r="BK103" s="75" t="s">
        <v>21</v>
      </c>
      <c r="BL103" s="96"/>
      <c r="BM103" s="96"/>
      <c r="BN103" s="70"/>
      <c r="BO103" s="70"/>
      <c r="BP103" s="70"/>
      <c r="BQ103" s="70"/>
      <c r="BR103" s="70"/>
      <c r="BS103" s="7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73"/>
      <c r="CK103" s="73"/>
      <c r="CL103" s="73"/>
      <c r="CM103" s="73"/>
      <c r="CN103" s="74"/>
      <c r="CO103" s="73"/>
      <c r="CP103" s="73"/>
      <c r="CQ103" s="73"/>
      <c r="CR103" s="73"/>
      <c r="CS103" s="74"/>
      <c r="CT103" s="75" t="s">
        <v>21</v>
      </c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73"/>
      <c r="DV103" s="73"/>
      <c r="DW103" s="73"/>
      <c r="DX103" s="73"/>
      <c r="DY103" s="74"/>
      <c r="DZ103" s="75" t="s">
        <v>21</v>
      </c>
      <c r="EA103" s="98"/>
      <c r="EB103" s="98"/>
      <c r="EC103" s="98"/>
      <c r="ED103" s="98"/>
      <c r="EE103" s="98"/>
      <c r="EF103" s="98"/>
      <c r="EG103" s="98"/>
      <c r="EH103" s="98"/>
      <c r="EI103" s="72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  <c r="FA103" s="98"/>
      <c r="FB103" s="98"/>
      <c r="FC103" s="98"/>
      <c r="FD103" s="86"/>
      <c r="FE103" s="86"/>
      <c r="FF103" s="86"/>
      <c r="FG103" s="86"/>
      <c r="FH103" s="87"/>
      <c r="FI103" s="75" t="s">
        <v>21</v>
      </c>
      <c r="FJ103" s="98"/>
      <c r="FK103" s="98"/>
      <c r="FL103" s="98"/>
      <c r="FM103" s="98"/>
      <c r="FN103" s="98"/>
      <c r="FO103" s="98"/>
      <c r="FP103" s="98"/>
      <c r="FQ103" s="98"/>
      <c r="FR103" s="98"/>
      <c r="FS103" s="98"/>
      <c r="FT103" s="98"/>
      <c r="FU103" s="98"/>
      <c r="FV103" s="98"/>
      <c r="FW103" s="98"/>
      <c r="FX103" s="98"/>
      <c r="FY103" s="98"/>
      <c r="FZ103" s="98"/>
      <c r="GA103" s="98"/>
      <c r="GB103" s="98"/>
      <c r="GC103" s="98"/>
      <c r="GD103" s="98"/>
      <c r="GE103" s="98"/>
      <c r="GF103" s="98"/>
      <c r="GG103" s="98"/>
      <c r="GH103" s="98"/>
      <c r="GI103" s="98"/>
      <c r="GJ103" s="98"/>
      <c r="GK103" s="98"/>
      <c r="GL103" s="98"/>
      <c r="GM103" s="98"/>
      <c r="GN103" s="105"/>
      <c r="GO103" s="107" t="n">
        <f aca="false">COUNTIF(C103:GN103,"*")-5</f>
        <v>0</v>
      </c>
      <c r="GP103" s="107" t="n">
        <v>17</v>
      </c>
      <c r="GQ103" s="109" t="n">
        <f aca="false">GO103/GP103*100</f>
        <v>0</v>
      </c>
    </row>
    <row r="104" customFormat="false" ht="15" hidden="false" customHeight="true" outlineLevel="0" collapsed="false">
      <c r="A104" s="23"/>
      <c r="B104" s="93" t="s">
        <v>55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86"/>
      <c r="AC104" s="86"/>
      <c r="AD104" s="86"/>
      <c r="AE104" s="86"/>
      <c r="AF104" s="87"/>
      <c r="AG104" s="75" t="s">
        <v>21</v>
      </c>
      <c r="AH104" s="88"/>
      <c r="AI104" s="88"/>
      <c r="AJ104" s="88"/>
      <c r="AK104" s="72"/>
      <c r="AL104" s="70"/>
      <c r="AM104" s="70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8"/>
      <c r="AY104" s="98"/>
      <c r="AZ104" s="98"/>
      <c r="BA104" s="98"/>
      <c r="BB104" s="98"/>
      <c r="BC104" s="98"/>
      <c r="BD104" s="98"/>
      <c r="BE104" s="98"/>
      <c r="BF104" s="86"/>
      <c r="BG104" s="86"/>
      <c r="BH104" s="86"/>
      <c r="BI104" s="86"/>
      <c r="BJ104" s="87"/>
      <c r="BK104" s="75" t="s">
        <v>21</v>
      </c>
      <c r="BL104" s="96"/>
      <c r="BM104" s="96"/>
      <c r="BN104" s="70"/>
      <c r="BO104" s="70"/>
      <c r="BP104" s="70"/>
      <c r="BQ104" s="70"/>
      <c r="BR104" s="70"/>
      <c r="BS104" s="78"/>
      <c r="BT104" s="98"/>
      <c r="BU104" s="98"/>
      <c r="BV104" s="98"/>
      <c r="BW104" s="98"/>
      <c r="BX104" s="98"/>
      <c r="BY104" s="98"/>
      <c r="BZ104" s="98"/>
      <c r="CA104" s="98"/>
      <c r="CB104" s="70"/>
      <c r="CC104" s="98"/>
      <c r="CD104" s="98"/>
      <c r="CE104" s="98"/>
      <c r="CF104" s="98"/>
      <c r="CG104" s="98"/>
      <c r="CH104" s="98"/>
      <c r="CI104" s="98"/>
      <c r="CJ104" s="73"/>
      <c r="CK104" s="73"/>
      <c r="CL104" s="73"/>
      <c r="CM104" s="73"/>
      <c r="CN104" s="74"/>
      <c r="CO104" s="73"/>
      <c r="CP104" s="73"/>
      <c r="CQ104" s="73"/>
      <c r="CR104" s="73"/>
      <c r="CS104" s="74"/>
      <c r="CT104" s="75" t="s">
        <v>21</v>
      </c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86"/>
      <c r="DV104" s="86"/>
      <c r="DW104" s="86"/>
      <c r="DX104" s="86"/>
      <c r="DY104" s="87"/>
      <c r="DZ104" s="75" t="s">
        <v>21</v>
      </c>
      <c r="EA104" s="98"/>
      <c r="EB104" s="98"/>
      <c r="EC104" s="98"/>
      <c r="ED104" s="98"/>
      <c r="EE104" s="98"/>
      <c r="EF104" s="98"/>
      <c r="EG104" s="98"/>
      <c r="EH104" s="98"/>
      <c r="EI104" s="72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  <c r="EZ104" s="98"/>
      <c r="FA104" s="98"/>
      <c r="FB104" s="98"/>
      <c r="FC104" s="98"/>
      <c r="FD104" s="86"/>
      <c r="FE104" s="86"/>
      <c r="FF104" s="86"/>
      <c r="FG104" s="86"/>
      <c r="FH104" s="87"/>
      <c r="FI104" s="75" t="s">
        <v>21</v>
      </c>
      <c r="FJ104" s="98"/>
      <c r="FK104" s="98"/>
      <c r="FL104" s="98"/>
      <c r="FM104" s="98"/>
      <c r="FN104" s="98"/>
      <c r="FO104" s="98"/>
      <c r="FP104" s="98"/>
      <c r="FQ104" s="98"/>
      <c r="FR104" s="98"/>
      <c r="FS104" s="98"/>
      <c r="FT104" s="98"/>
      <c r="FU104" s="98"/>
      <c r="FV104" s="98"/>
      <c r="FW104" s="98"/>
      <c r="FX104" s="98"/>
      <c r="FY104" s="98"/>
      <c r="FZ104" s="98"/>
      <c r="GA104" s="98"/>
      <c r="GB104" s="98"/>
      <c r="GC104" s="98"/>
      <c r="GD104" s="98"/>
      <c r="GE104" s="98"/>
      <c r="GF104" s="98"/>
      <c r="GG104" s="98"/>
      <c r="GH104" s="98"/>
      <c r="GI104" s="98"/>
      <c r="GJ104" s="98"/>
      <c r="GK104" s="98"/>
      <c r="GL104" s="98"/>
      <c r="GM104" s="98"/>
      <c r="GN104" s="105"/>
      <c r="GO104" s="107" t="n">
        <f aca="false">COUNTIF(C104:GN104,"*")-5</f>
        <v>0</v>
      </c>
      <c r="GP104" s="107" t="n">
        <v>17</v>
      </c>
      <c r="GQ104" s="109" t="n">
        <f aca="false">GO104/GP104*100</f>
        <v>0</v>
      </c>
    </row>
    <row r="105" customFormat="false" ht="15" hidden="false" customHeight="true" outlineLevel="0" collapsed="false">
      <c r="A105" s="23"/>
      <c r="B105" s="93" t="s">
        <v>34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106" t="s">
        <v>33</v>
      </c>
      <c r="V105" s="70"/>
      <c r="W105" s="70"/>
      <c r="X105" s="70"/>
      <c r="Y105" s="70"/>
      <c r="Z105" s="70"/>
      <c r="AA105" s="70"/>
      <c r="AB105" s="86"/>
      <c r="AC105" s="86"/>
      <c r="AD105" s="86"/>
      <c r="AE105" s="86"/>
      <c r="AF105" s="87"/>
      <c r="AG105" s="75" t="s">
        <v>21</v>
      </c>
      <c r="AH105" s="88"/>
      <c r="AI105" s="88"/>
      <c r="AJ105" s="88"/>
      <c r="AK105" s="72"/>
      <c r="AL105" s="70"/>
      <c r="AM105" s="70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8"/>
      <c r="AY105" s="98"/>
      <c r="AZ105" s="98"/>
      <c r="BA105" s="98"/>
      <c r="BB105" s="98"/>
      <c r="BC105" s="98"/>
      <c r="BD105" s="98"/>
      <c r="BE105" s="98"/>
      <c r="BF105" s="86"/>
      <c r="BG105" s="86"/>
      <c r="BH105" s="86"/>
      <c r="BI105" s="86"/>
      <c r="BJ105" s="87"/>
      <c r="BK105" s="75" t="s">
        <v>21</v>
      </c>
      <c r="BL105" s="96"/>
      <c r="BM105" s="96"/>
      <c r="BN105" s="70"/>
      <c r="BO105" s="70"/>
      <c r="BP105" s="70"/>
      <c r="BQ105" s="70"/>
      <c r="BR105" s="70"/>
      <c r="BS105" s="7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73"/>
      <c r="CK105" s="73"/>
      <c r="CL105" s="73"/>
      <c r="CM105" s="73"/>
      <c r="CN105" s="74"/>
      <c r="CO105" s="73"/>
      <c r="CP105" s="73"/>
      <c r="CQ105" s="73"/>
      <c r="CR105" s="73"/>
      <c r="CS105" s="74"/>
      <c r="CT105" s="75" t="s">
        <v>21</v>
      </c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86"/>
      <c r="DV105" s="86"/>
      <c r="DW105" s="86"/>
      <c r="DX105" s="86"/>
      <c r="DY105" s="87"/>
      <c r="DZ105" s="75" t="s">
        <v>21</v>
      </c>
      <c r="EA105" s="98"/>
      <c r="EB105" s="98"/>
      <c r="EC105" s="98"/>
      <c r="ED105" s="98"/>
      <c r="EE105" s="98"/>
      <c r="EF105" s="98"/>
      <c r="EG105" s="98"/>
      <c r="EH105" s="98"/>
      <c r="EI105" s="72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98"/>
      <c r="FC105" s="98"/>
      <c r="FD105" s="86"/>
      <c r="FE105" s="86"/>
      <c r="FF105" s="86"/>
      <c r="FG105" s="86"/>
      <c r="FH105" s="87"/>
      <c r="FI105" s="75" t="s">
        <v>21</v>
      </c>
      <c r="FJ105" s="98"/>
      <c r="FK105" s="98"/>
      <c r="FL105" s="98"/>
      <c r="FM105" s="98"/>
      <c r="FN105" s="98"/>
      <c r="FO105" s="98"/>
      <c r="FP105" s="98"/>
      <c r="FQ105" s="98"/>
      <c r="FR105" s="98"/>
      <c r="FS105" s="98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8"/>
      <c r="GF105" s="98"/>
      <c r="GG105" s="98"/>
      <c r="GH105" s="98"/>
      <c r="GI105" s="98"/>
      <c r="GJ105" s="98"/>
      <c r="GK105" s="98"/>
      <c r="GL105" s="98"/>
      <c r="GM105" s="98"/>
      <c r="GN105" s="105"/>
      <c r="GO105" s="107" t="n">
        <f aca="false">COUNTIF(C105:GN105,"*")-5</f>
        <v>1</v>
      </c>
      <c r="GP105" s="107" t="n">
        <v>102</v>
      </c>
      <c r="GQ105" s="109" t="n">
        <f aca="false">GO105/GP105*100</f>
        <v>0.980392156862745</v>
      </c>
    </row>
    <row r="106" customFormat="false" ht="15" hidden="false" customHeight="true" outlineLevel="0" collapsed="false">
      <c r="A106" s="23"/>
      <c r="B106" s="93" t="s">
        <v>20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106" t="s">
        <v>35</v>
      </c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86"/>
      <c r="AC106" s="86"/>
      <c r="AD106" s="86"/>
      <c r="AE106" s="86"/>
      <c r="AF106" s="87"/>
      <c r="AG106" s="75" t="s">
        <v>21</v>
      </c>
      <c r="AH106" s="88"/>
      <c r="AI106" s="122" t="s">
        <v>36</v>
      </c>
      <c r="AJ106" s="88"/>
      <c r="AK106" s="72"/>
      <c r="AL106" s="70"/>
      <c r="AM106" s="70"/>
      <c r="AN106" s="96"/>
      <c r="AO106" s="96"/>
      <c r="AP106" s="96"/>
      <c r="AQ106" s="96"/>
      <c r="AR106" s="96"/>
      <c r="AS106" s="98"/>
      <c r="AT106" s="96"/>
      <c r="AU106" s="96"/>
      <c r="AV106" s="96"/>
      <c r="AW106" s="96"/>
      <c r="AX106" s="98"/>
      <c r="AY106" s="98"/>
      <c r="AZ106" s="98"/>
      <c r="BA106" s="98"/>
      <c r="BB106" s="98"/>
      <c r="BC106" s="97" t="s">
        <v>36</v>
      </c>
      <c r="BD106" s="98"/>
      <c r="BE106" s="98"/>
      <c r="BF106" s="86"/>
      <c r="BG106" s="86"/>
      <c r="BH106" s="86"/>
      <c r="BI106" s="86"/>
      <c r="BJ106" s="87"/>
      <c r="BK106" s="75" t="s">
        <v>21</v>
      </c>
      <c r="BL106" s="96"/>
      <c r="BM106" s="96"/>
      <c r="BN106" s="70"/>
      <c r="BO106" s="70"/>
      <c r="BP106" s="70"/>
      <c r="BQ106" s="70"/>
      <c r="BR106" s="70"/>
      <c r="BS106" s="7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73"/>
      <c r="CK106" s="73"/>
      <c r="CL106" s="73"/>
      <c r="CM106" s="73"/>
      <c r="CN106" s="74"/>
      <c r="CO106" s="73"/>
      <c r="CP106" s="73"/>
      <c r="CQ106" s="73"/>
      <c r="CR106" s="73"/>
      <c r="CS106" s="74"/>
      <c r="CT106" s="75" t="s">
        <v>21</v>
      </c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86"/>
      <c r="DV106" s="86"/>
      <c r="DW106" s="86"/>
      <c r="DX106" s="86"/>
      <c r="DY106" s="87"/>
      <c r="DZ106" s="75" t="s">
        <v>21</v>
      </c>
      <c r="EA106" s="98"/>
      <c r="EB106" s="98"/>
      <c r="EC106" s="98"/>
      <c r="ED106" s="98"/>
      <c r="EE106" s="98"/>
      <c r="EF106" s="98"/>
      <c r="EG106" s="98"/>
      <c r="EH106" s="98"/>
      <c r="EI106" s="70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98"/>
      <c r="FC106" s="98"/>
      <c r="FD106" s="86"/>
      <c r="FE106" s="86"/>
      <c r="FF106" s="86"/>
      <c r="FG106" s="86"/>
      <c r="FH106" s="87"/>
      <c r="FI106" s="75" t="s">
        <v>21</v>
      </c>
      <c r="FJ106" s="98"/>
      <c r="FK106" s="98"/>
      <c r="FL106" s="98"/>
      <c r="FM106" s="98"/>
      <c r="FN106" s="98"/>
      <c r="FO106" s="98"/>
      <c r="FP106" s="98"/>
      <c r="FQ106" s="98"/>
      <c r="FR106" s="98"/>
      <c r="FS106" s="98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8"/>
      <c r="GF106" s="98"/>
      <c r="GG106" s="98"/>
      <c r="GH106" s="98"/>
      <c r="GI106" s="98"/>
      <c r="GJ106" s="98"/>
      <c r="GK106" s="98"/>
      <c r="GL106" s="98"/>
      <c r="GM106" s="98"/>
      <c r="GN106" s="105"/>
      <c r="GO106" s="107" t="n">
        <f aca="false">COUNTIF(C106:GN106,"*")-5</f>
        <v>3</v>
      </c>
      <c r="GP106" s="107" t="n">
        <v>136</v>
      </c>
      <c r="GQ106" s="109" t="n">
        <f aca="false">GO106/GP106*100</f>
        <v>2.20588235294118</v>
      </c>
    </row>
    <row r="107" customFormat="false" ht="15" hidden="false" customHeight="true" outlineLevel="0" collapsed="false">
      <c r="A107" s="23"/>
      <c r="B107" s="93" t="s">
        <v>37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106" t="s">
        <v>30</v>
      </c>
      <c r="S107" s="70"/>
      <c r="T107" s="70"/>
      <c r="U107" s="70"/>
      <c r="V107" s="70"/>
      <c r="W107" s="70"/>
      <c r="X107" s="70"/>
      <c r="Y107" s="70"/>
      <c r="Z107" s="70"/>
      <c r="AA107" s="70"/>
      <c r="AB107" s="86"/>
      <c r="AC107" s="86"/>
      <c r="AD107" s="86"/>
      <c r="AE107" s="86"/>
      <c r="AF107" s="87"/>
      <c r="AG107" s="75" t="s">
        <v>21</v>
      </c>
      <c r="AH107" s="88"/>
      <c r="AI107" s="88"/>
      <c r="AJ107" s="88"/>
      <c r="AK107" s="72"/>
      <c r="AL107" s="70"/>
      <c r="AM107" s="70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86"/>
      <c r="BG107" s="86"/>
      <c r="BH107" s="86"/>
      <c r="BI107" s="86"/>
      <c r="BJ107" s="87"/>
      <c r="BK107" s="75" t="s">
        <v>21</v>
      </c>
      <c r="BL107" s="96"/>
      <c r="BM107" s="96"/>
      <c r="BN107" s="70"/>
      <c r="BO107" s="70"/>
      <c r="BP107" s="70"/>
      <c r="BQ107" s="70"/>
      <c r="BR107" s="70"/>
      <c r="BS107" s="7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73"/>
      <c r="CK107" s="73"/>
      <c r="CL107" s="73"/>
      <c r="CM107" s="73"/>
      <c r="CN107" s="74"/>
      <c r="CO107" s="73"/>
      <c r="CP107" s="73"/>
      <c r="CQ107" s="73"/>
      <c r="CR107" s="73"/>
      <c r="CS107" s="74"/>
      <c r="CT107" s="75" t="s">
        <v>21</v>
      </c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86"/>
      <c r="DV107" s="86"/>
      <c r="DW107" s="86"/>
      <c r="DX107" s="86"/>
      <c r="DY107" s="87"/>
      <c r="DZ107" s="75" t="s">
        <v>21</v>
      </c>
      <c r="EA107" s="98"/>
      <c r="EB107" s="98"/>
      <c r="EC107" s="98"/>
      <c r="ED107" s="98"/>
      <c r="EE107" s="98"/>
      <c r="EF107" s="98"/>
      <c r="EG107" s="98"/>
      <c r="EH107" s="98"/>
      <c r="EI107" s="70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86"/>
      <c r="FE107" s="86"/>
      <c r="FF107" s="86"/>
      <c r="FG107" s="86"/>
      <c r="FH107" s="87"/>
      <c r="FI107" s="75" t="s">
        <v>21</v>
      </c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105"/>
      <c r="GO107" s="107" t="n">
        <f aca="false">COUNTIF(C107:GN107,"*")-5</f>
        <v>1</v>
      </c>
      <c r="GP107" s="107" t="n">
        <v>68</v>
      </c>
      <c r="GQ107" s="109" t="n">
        <f aca="false">GO107/GP107*100</f>
        <v>1.47058823529412</v>
      </c>
    </row>
    <row r="108" customFormat="false" ht="15" hidden="false" customHeight="true" outlineLevel="0" collapsed="false">
      <c r="A108" s="23"/>
      <c r="B108" s="93" t="s">
        <v>38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106" t="s">
        <v>44</v>
      </c>
      <c r="U108" s="70"/>
      <c r="V108" s="70"/>
      <c r="W108" s="70"/>
      <c r="X108" s="70"/>
      <c r="Y108" s="70"/>
      <c r="Z108" s="70"/>
      <c r="AA108" s="70"/>
      <c r="AB108" s="86"/>
      <c r="AC108" s="86"/>
      <c r="AD108" s="86"/>
      <c r="AE108" s="86"/>
      <c r="AF108" s="87"/>
      <c r="AG108" s="75" t="s">
        <v>21</v>
      </c>
      <c r="AH108" s="88"/>
      <c r="AI108" s="88"/>
      <c r="AJ108" s="88"/>
      <c r="AK108" s="72"/>
      <c r="AL108" s="70"/>
      <c r="AM108" s="70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8"/>
      <c r="BD108" s="96"/>
      <c r="BE108" s="96"/>
      <c r="BF108" s="86"/>
      <c r="BG108" s="86"/>
      <c r="BH108" s="86"/>
      <c r="BI108" s="86"/>
      <c r="BJ108" s="87"/>
      <c r="BK108" s="75" t="s">
        <v>21</v>
      </c>
      <c r="BL108" s="96"/>
      <c r="BM108" s="96"/>
      <c r="BN108" s="70"/>
      <c r="BO108" s="70"/>
      <c r="BP108" s="70"/>
      <c r="BQ108" s="70"/>
      <c r="BR108" s="70"/>
      <c r="BS108" s="7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73"/>
      <c r="CK108" s="73"/>
      <c r="CL108" s="73"/>
      <c r="CM108" s="73"/>
      <c r="CN108" s="74"/>
      <c r="CO108" s="73"/>
      <c r="CP108" s="73"/>
      <c r="CQ108" s="73"/>
      <c r="CR108" s="73"/>
      <c r="CS108" s="74"/>
      <c r="CT108" s="75" t="s">
        <v>21</v>
      </c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86"/>
      <c r="DV108" s="86"/>
      <c r="DW108" s="86"/>
      <c r="DX108" s="86"/>
      <c r="DY108" s="87"/>
      <c r="DZ108" s="75" t="s">
        <v>21</v>
      </c>
      <c r="EA108" s="98"/>
      <c r="EB108" s="98"/>
      <c r="EC108" s="98"/>
      <c r="ED108" s="98"/>
      <c r="EE108" s="98"/>
      <c r="EF108" s="98"/>
      <c r="EG108" s="98"/>
      <c r="EH108" s="98"/>
      <c r="EI108" s="70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86"/>
      <c r="FE108" s="86"/>
      <c r="FF108" s="86"/>
      <c r="FG108" s="86"/>
      <c r="FH108" s="87"/>
      <c r="FI108" s="75" t="s">
        <v>21</v>
      </c>
      <c r="FJ108" s="98"/>
      <c r="FK108" s="98"/>
      <c r="FL108" s="98"/>
      <c r="FM108" s="98"/>
      <c r="FN108" s="98"/>
      <c r="FO108" s="98"/>
      <c r="FP108" s="98"/>
      <c r="FQ108" s="98"/>
      <c r="FR108" s="98"/>
      <c r="FS108" s="98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98"/>
      <c r="GM108" s="98"/>
      <c r="GN108" s="105"/>
      <c r="GO108" s="107" t="n">
        <f aca="false">COUNTIF(C108:GN108,"*")-5</f>
        <v>1</v>
      </c>
      <c r="GP108" s="107" t="n">
        <v>34</v>
      </c>
      <c r="GQ108" s="109" t="n">
        <f aca="false">GO108/GP108*100</f>
        <v>2.94117647058824</v>
      </c>
    </row>
    <row r="109" customFormat="false" ht="15" hidden="false" customHeight="true" outlineLevel="0" collapsed="false">
      <c r="A109" s="23"/>
      <c r="B109" s="93" t="s">
        <v>40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106" t="s">
        <v>39</v>
      </c>
      <c r="W109" s="70"/>
      <c r="X109" s="70"/>
      <c r="Y109" s="70"/>
      <c r="Z109" s="70"/>
      <c r="AA109" s="70"/>
      <c r="AB109" s="86"/>
      <c r="AC109" s="86"/>
      <c r="AD109" s="86"/>
      <c r="AE109" s="86"/>
      <c r="AF109" s="87"/>
      <c r="AG109" s="75" t="s">
        <v>21</v>
      </c>
      <c r="AH109" s="88"/>
      <c r="AI109" s="88"/>
      <c r="AJ109" s="88"/>
      <c r="AK109" s="72"/>
      <c r="AL109" s="70"/>
      <c r="AM109" s="70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86"/>
      <c r="BG109" s="86"/>
      <c r="BH109" s="86"/>
      <c r="BI109" s="86"/>
      <c r="BJ109" s="87"/>
      <c r="BK109" s="75" t="s">
        <v>21</v>
      </c>
      <c r="BL109" s="96"/>
      <c r="BM109" s="96"/>
      <c r="BN109" s="70"/>
      <c r="BO109" s="70"/>
      <c r="BP109" s="70"/>
      <c r="BQ109" s="70"/>
      <c r="BR109" s="70"/>
      <c r="BS109" s="7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73"/>
      <c r="CK109" s="73"/>
      <c r="CL109" s="73"/>
      <c r="CM109" s="73"/>
      <c r="CN109" s="74"/>
      <c r="CO109" s="73"/>
      <c r="CP109" s="73"/>
      <c r="CQ109" s="73"/>
      <c r="CR109" s="73"/>
      <c r="CS109" s="74"/>
      <c r="CT109" s="75" t="s">
        <v>21</v>
      </c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86"/>
      <c r="DV109" s="86"/>
      <c r="DW109" s="86"/>
      <c r="DX109" s="86"/>
      <c r="DY109" s="87"/>
      <c r="DZ109" s="75" t="s">
        <v>21</v>
      </c>
      <c r="EA109" s="98"/>
      <c r="EB109" s="98"/>
      <c r="EC109" s="98"/>
      <c r="ED109" s="98"/>
      <c r="EE109" s="98"/>
      <c r="EF109" s="98"/>
      <c r="EG109" s="98"/>
      <c r="EH109" s="98"/>
      <c r="EI109" s="72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86"/>
      <c r="FE109" s="86"/>
      <c r="FF109" s="86"/>
      <c r="FG109" s="86"/>
      <c r="FH109" s="87"/>
      <c r="FI109" s="75" t="s">
        <v>21</v>
      </c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105"/>
      <c r="GO109" s="107" t="n">
        <f aca="false">COUNTIF(C109:GN109,"*")-5</f>
        <v>1</v>
      </c>
      <c r="GP109" s="107" t="n">
        <v>34</v>
      </c>
      <c r="GQ109" s="109" t="n">
        <f aca="false">GO109/GP109*100</f>
        <v>2.94117647058824</v>
      </c>
    </row>
    <row r="110" customFormat="false" ht="15" hidden="false" customHeight="true" outlineLevel="0" collapsed="false">
      <c r="A110" s="23"/>
      <c r="B110" s="93" t="s">
        <v>41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106" t="s">
        <v>33</v>
      </c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86"/>
      <c r="AC110" s="86"/>
      <c r="AD110" s="86"/>
      <c r="AE110" s="86"/>
      <c r="AF110" s="87"/>
      <c r="AG110" s="75" t="s">
        <v>21</v>
      </c>
      <c r="AH110" s="88"/>
      <c r="AI110" s="88"/>
      <c r="AJ110" s="88"/>
      <c r="AK110" s="72"/>
      <c r="AL110" s="70"/>
      <c r="AM110" s="70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86"/>
      <c r="BG110" s="86"/>
      <c r="BH110" s="86"/>
      <c r="BI110" s="86"/>
      <c r="BJ110" s="87"/>
      <c r="BK110" s="75" t="s">
        <v>21</v>
      </c>
      <c r="BL110" s="96"/>
      <c r="BM110" s="96"/>
      <c r="BN110" s="70"/>
      <c r="BO110" s="70"/>
      <c r="BP110" s="70"/>
      <c r="BQ110" s="70"/>
      <c r="BR110" s="70"/>
      <c r="BS110" s="7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73"/>
      <c r="CK110" s="73"/>
      <c r="CL110" s="73"/>
      <c r="CM110" s="73"/>
      <c r="CN110" s="74"/>
      <c r="CO110" s="73"/>
      <c r="CP110" s="73"/>
      <c r="CQ110" s="73"/>
      <c r="CR110" s="73"/>
      <c r="CS110" s="74"/>
      <c r="CT110" s="75" t="s">
        <v>21</v>
      </c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86"/>
      <c r="DV110" s="86"/>
      <c r="DW110" s="86"/>
      <c r="DX110" s="86"/>
      <c r="DY110" s="87"/>
      <c r="DZ110" s="75" t="s">
        <v>21</v>
      </c>
      <c r="EA110" s="98"/>
      <c r="EB110" s="98"/>
      <c r="EC110" s="98"/>
      <c r="ED110" s="98"/>
      <c r="EE110" s="98"/>
      <c r="EF110" s="98"/>
      <c r="EG110" s="98"/>
      <c r="EH110" s="98"/>
      <c r="EI110" s="72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86"/>
      <c r="FE110" s="86"/>
      <c r="FF110" s="86"/>
      <c r="FG110" s="86"/>
      <c r="FH110" s="87"/>
      <c r="FI110" s="75" t="s">
        <v>21</v>
      </c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105"/>
      <c r="GO110" s="107" t="n">
        <f aca="false">COUNTIF(C110:GN110,"*")-5</f>
        <v>1</v>
      </c>
      <c r="GP110" s="107" t="n">
        <v>102</v>
      </c>
      <c r="GQ110" s="109" t="n">
        <f aca="false">GO110/GP110*100</f>
        <v>0.980392156862745</v>
      </c>
    </row>
    <row r="111" customFormat="false" ht="15" hidden="false" customHeight="true" outlineLevel="0" collapsed="false">
      <c r="A111" s="23"/>
      <c r="B111" s="93" t="s">
        <v>42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106" t="s">
        <v>44</v>
      </c>
      <c r="Y111" s="70"/>
      <c r="Z111" s="70"/>
      <c r="AA111" s="70"/>
      <c r="AB111" s="86"/>
      <c r="AC111" s="86"/>
      <c r="AD111" s="86"/>
      <c r="AE111" s="86"/>
      <c r="AF111" s="87"/>
      <c r="AG111" s="75"/>
      <c r="AH111" s="88"/>
      <c r="AI111" s="88"/>
      <c r="AJ111" s="88"/>
      <c r="AK111" s="72"/>
      <c r="AL111" s="70"/>
      <c r="AM111" s="70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86"/>
      <c r="BG111" s="86"/>
      <c r="BH111" s="86"/>
      <c r="BI111" s="86"/>
      <c r="BJ111" s="87"/>
      <c r="BK111" s="75" t="s">
        <v>21</v>
      </c>
      <c r="BL111" s="96"/>
      <c r="BM111" s="96"/>
      <c r="BN111" s="70"/>
      <c r="BO111" s="70"/>
      <c r="BP111" s="70"/>
      <c r="BQ111" s="70"/>
      <c r="BR111" s="70"/>
      <c r="BS111" s="7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73"/>
      <c r="CK111" s="73"/>
      <c r="CL111" s="73"/>
      <c r="CM111" s="73"/>
      <c r="CN111" s="74"/>
      <c r="CO111" s="73"/>
      <c r="CP111" s="73"/>
      <c r="CQ111" s="73"/>
      <c r="CR111" s="73"/>
      <c r="CS111" s="74"/>
      <c r="CT111" s="75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86"/>
      <c r="DV111" s="86"/>
      <c r="DW111" s="86"/>
      <c r="DX111" s="86"/>
      <c r="DY111" s="87"/>
      <c r="DZ111" s="75" t="s">
        <v>21</v>
      </c>
      <c r="EA111" s="98"/>
      <c r="EB111" s="98"/>
      <c r="EC111" s="98"/>
      <c r="ED111" s="98"/>
      <c r="EE111" s="98"/>
      <c r="EF111" s="98"/>
      <c r="EG111" s="98"/>
      <c r="EH111" s="98"/>
      <c r="EI111" s="72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86"/>
      <c r="FE111" s="86"/>
      <c r="FF111" s="86"/>
      <c r="FG111" s="86"/>
      <c r="FH111" s="87"/>
      <c r="FI111" s="75" t="s">
        <v>21</v>
      </c>
      <c r="FJ111" s="98"/>
      <c r="FK111" s="98"/>
      <c r="FL111" s="98"/>
      <c r="FM111" s="98"/>
      <c r="FN111" s="98"/>
      <c r="FO111" s="98"/>
      <c r="FP111" s="98"/>
      <c r="FQ111" s="98"/>
      <c r="FR111" s="98"/>
      <c r="FS111" s="98"/>
      <c r="FT111" s="98"/>
      <c r="FU111" s="98"/>
      <c r="FV111" s="98"/>
      <c r="FW111" s="98"/>
      <c r="FX111" s="98"/>
      <c r="FY111" s="98"/>
      <c r="FZ111" s="98"/>
      <c r="GA111" s="98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98"/>
      <c r="GM111" s="98"/>
      <c r="GN111" s="105"/>
      <c r="GO111" s="107" t="n">
        <f aca="false">COUNTIF(C111:GN111,"*")-5</f>
        <v>-1</v>
      </c>
      <c r="GP111" s="107" t="n">
        <v>34</v>
      </c>
      <c r="GQ111" s="109" t="n">
        <f aca="false">GO111/GP111*100</f>
        <v>-2.94117647058824</v>
      </c>
    </row>
    <row r="112" customFormat="false" ht="15" hidden="false" customHeight="true" outlineLevel="0" collapsed="false">
      <c r="A112" s="23"/>
      <c r="B112" s="123" t="s">
        <v>56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106" t="s">
        <v>30</v>
      </c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86"/>
      <c r="AC112" s="86"/>
      <c r="AD112" s="86"/>
      <c r="AE112" s="86"/>
      <c r="AF112" s="87"/>
      <c r="AG112" s="75" t="s">
        <v>21</v>
      </c>
      <c r="AH112" s="88"/>
      <c r="AI112" s="88"/>
      <c r="AJ112" s="88"/>
      <c r="AK112" s="72"/>
      <c r="AL112" s="70"/>
      <c r="AM112" s="70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86"/>
      <c r="BG112" s="86"/>
      <c r="BH112" s="86"/>
      <c r="BI112" s="86"/>
      <c r="BJ112" s="87"/>
      <c r="BK112" s="75" t="s">
        <v>21</v>
      </c>
      <c r="BL112" s="96"/>
      <c r="BM112" s="96"/>
      <c r="BN112" s="70"/>
      <c r="BO112" s="70"/>
      <c r="BP112" s="70"/>
      <c r="BQ112" s="70"/>
      <c r="BR112" s="70"/>
      <c r="BS112" s="7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73"/>
      <c r="CK112" s="73"/>
      <c r="CL112" s="73"/>
      <c r="CM112" s="73"/>
      <c r="CN112" s="74"/>
      <c r="CO112" s="73"/>
      <c r="CP112" s="73"/>
      <c r="CQ112" s="73"/>
      <c r="CR112" s="73"/>
      <c r="CS112" s="74"/>
      <c r="CT112" s="75" t="s">
        <v>21</v>
      </c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86"/>
      <c r="DV112" s="86"/>
      <c r="DW112" s="86"/>
      <c r="DX112" s="86"/>
      <c r="DY112" s="87"/>
      <c r="DZ112" s="75" t="s">
        <v>21</v>
      </c>
      <c r="EA112" s="98"/>
      <c r="EB112" s="98"/>
      <c r="EC112" s="98"/>
      <c r="ED112" s="98"/>
      <c r="EE112" s="98"/>
      <c r="EF112" s="98"/>
      <c r="EG112" s="98"/>
      <c r="EH112" s="98"/>
      <c r="EI112" s="72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86"/>
      <c r="FE112" s="86"/>
      <c r="FF112" s="86"/>
      <c r="FG112" s="86"/>
      <c r="FH112" s="87"/>
      <c r="FI112" s="75" t="s">
        <v>21</v>
      </c>
      <c r="FJ112" s="98"/>
      <c r="FK112" s="98"/>
      <c r="FL112" s="98"/>
      <c r="FM112" s="98"/>
      <c r="FN112" s="98"/>
      <c r="FO112" s="98"/>
      <c r="FP112" s="98"/>
      <c r="FQ112" s="98"/>
      <c r="FR112" s="98"/>
      <c r="FS112" s="98"/>
      <c r="FT112" s="98"/>
      <c r="FU112" s="98"/>
      <c r="FV112" s="98"/>
      <c r="FW112" s="98"/>
      <c r="FX112" s="98"/>
      <c r="FY112" s="98"/>
      <c r="FZ112" s="98"/>
      <c r="GA112" s="98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98"/>
      <c r="GM112" s="98"/>
      <c r="GN112" s="105"/>
      <c r="GO112" s="107" t="n">
        <f aca="false">COUNTIF(C112:GN112,"*")-5</f>
        <v>1</v>
      </c>
      <c r="GP112" s="107" t="n">
        <v>34</v>
      </c>
      <c r="GQ112" s="109" t="n">
        <f aca="false">GO112/GP112*100</f>
        <v>2.94117647058824</v>
      </c>
    </row>
    <row r="113" customFormat="false" ht="15" hidden="false" customHeight="true" outlineLevel="0" collapsed="false">
      <c r="A113" s="23" t="s">
        <v>58</v>
      </c>
      <c r="B113" s="93" t="s">
        <v>22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106" t="s">
        <v>30</v>
      </c>
      <c r="M113" s="70"/>
      <c r="N113" s="70"/>
      <c r="O113" s="72"/>
      <c r="P113" s="105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86"/>
      <c r="AC113" s="86"/>
      <c r="AD113" s="86"/>
      <c r="AE113" s="86"/>
      <c r="AF113" s="87"/>
      <c r="AG113" s="75" t="s">
        <v>21</v>
      </c>
      <c r="AH113" s="88"/>
      <c r="AI113" s="88"/>
      <c r="AJ113" s="88"/>
      <c r="AK113" s="72"/>
      <c r="AL113" s="70"/>
      <c r="AM113" s="70"/>
      <c r="AN113" s="96"/>
      <c r="AO113" s="96"/>
      <c r="AP113" s="96"/>
      <c r="AQ113" s="96"/>
      <c r="AR113" s="96"/>
      <c r="AS113" s="96"/>
      <c r="AT113" s="96"/>
      <c r="AU113" s="96"/>
      <c r="AV113" s="98"/>
      <c r="AW113" s="96"/>
      <c r="AX113" s="96"/>
      <c r="AY113" s="97" t="s">
        <v>36</v>
      </c>
      <c r="AZ113" s="96"/>
      <c r="BA113" s="96"/>
      <c r="BB113" s="96"/>
      <c r="BC113" s="96"/>
      <c r="BD113" s="96"/>
      <c r="BE113" s="96"/>
      <c r="BF113" s="86"/>
      <c r="BG113" s="86"/>
      <c r="BH113" s="86"/>
      <c r="BI113" s="86"/>
      <c r="BJ113" s="87"/>
      <c r="BK113" s="75" t="s">
        <v>21</v>
      </c>
      <c r="BL113" s="96"/>
      <c r="BM113" s="96"/>
      <c r="BN113" s="70"/>
      <c r="BO113" s="70"/>
      <c r="BP113" s="70"/>
      <c r="BQ113" s="70"/>
      <c r="BR113" s="70"/>
      <c r="BS113" s="7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73"/>
      <c r="CK113" s="73"/>
      <c r="CL113" s="73"/>
      <c r="CM113" s="73"/>
      <c r="CN113" s="74"/>
      <c r="CO113" s="73"/>
      <c r="CP113" s="73"/>
      <c r="CQ113" s="73"/>
      <c r="CR113" s="73"/>
      <c r="CS113" s="74"/>
      <c r="CT113" s="75" t="s">
        <v>21</v>
      </c>
      <c r="CU113" s="98"/>
      <c r="CV113" s="70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86"/>
      <c r="DV113" s="86"/>
      <c r="DW113" s="86"/>
      <c r="DX113" s="86"/>
      <c r="DY113" s="87"/>
      <c r="DZ113" s="75" t="s">
        <v>21</v>
      </c>
      <c r="EA113" s="98"/>
      <c r="EB113" s="98"/>
      <c r="EC113" s="98"/>
      <c r="ED113" s="98"/>
      <c r="EE113" s="98"/>
      <c r="EF113" s="98"/>
      <c r="EG113" s="98"/>
      <c r="EH113" s="98"/>
      <c r="EI113" s="72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  <c r="FA113" s="98"/>
      <c r="FB113" s="98"/>
      <c r="FC113" s="98"/>
      <c r="FD113" s="73"/>
      <c r="FE113" s="73"/>
      <c r="FF113" s="73"/>
      <c r="FG113" s="73"/>
      <c r="FH113" s="74"/>
      <c r="FI113" s="75" t="s">
        <v>21</v>
      </c>
      <c r="FJ113" s="98"/>
      <c r="FK113" s="98"/>
      <c r="FL113" s="98"/>
      <c r="FM113" s="98"/>
      <c r="FN113" s="98"/>
      <c r="FO113" s="98"/>
      <c r="FP113" s="98"/>
      <c r="FQ113" s="98"/>
      <c r="FR113" s="98"/>
      <c r="FS113" s="98"/>
      <c r="FT113" s="98"/>
      <c r="FU113" s="98"/>
      <c r="FV113" s="98"/>
      <c r="FW113" s="98"/>
      <c r="FX113" s="98"/>
      <c r="FY113" s="98"/>
      <c r="FZ113" s="98"/>
      <c r="GA113" s="98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98"/>
      <c r="GM113" s="98"/>
      <c r="GN113" s="105"/>
      <c r="GO113" s="101" t="n">
        <f aca="false">COUNTIF(C113:GN113,"*")-5</f>
        <v>2</v>
      </c>
      <c r="GP113" s="101" t="n">
        <v>136</v>
      </c>
      <c r="GQ113" s="103" t="n">
        <f aca="false">GO113/GP113*100</f>
        <v>1.47058823529412</v>
      </c>
    </row>
    <row r="114" customFormat="false" ht="15" hidden="false" customHeight="true" outlineLevel="0" collapsed="false">
      <c r="A114" s="23"/>
      <c r="B114" s="93" t="s">
        <v>32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2"/>
      <c r="P114" s="70"/>
      <c r="Q114" s="70"/>
      <c r="R114" s="70"/>
      <c r="S114" s="70"/>
      <c r="T114" s="70"/>
      <c r="U114" s="70"/>
      <c r="V114" s="70"/>
      <c r="W114" s="70"/>
      <c r="X114" s="70"/>
      <c r="Y114" s="72"/>
      <c r="Z114" s="70"/>
      <c r="AA114" s="70"/>
      <c r="AB114" s="86"/>
      <c r="AC114" s="86"/>
      <c r="AD114" s="86"/>
      <c r="AE114" s="86"/>
      <c r="AF114" s="87"/>
      <c r="AG114" s="75" t="s">
        <v>21</v>
      </c>
      <c r="AH114" s="88"/>
      <c r="AI114" s="88"/>
      <c r="AJ114" s="88"/>
      <c r="AK114" s="72"/>
      <c r="AL114" s="70"/>
      <c r="AM114" s="70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104"/>
      <c r="AY114" s="96"/>
      <c r="AZ114" s="96"/>
      <c r="BA114" s="96"/>
      <c r="BB114" s="96"/>
      <c r="BC114" s="96"/>
      <c r="BD114" s="96"/>
      <c r="BE114" s="96"/>
      <c r="BF114" s="86"/>
      <c r="BG114" s="86"/>
      <c r="BH114" s="86"/>
      <c r="BI114" s="86"/>
      <c r="BJ114" s="87"/>
      <c r="BK114" s="75" t="s">
        <v>21</v>
      </c>
      <c r="BL114" s="96"/>
      <c r="BM114" s="96"/>
      <c r="BN114" s="70"/>
      <c r="BO114" s="70"/>
      <c r="BP114" s="70"/>
      <c r="BQ114" s="70"/>
      <c r="BR114" s="70"/>
      <c r="BS114" s="7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73"/>
      <c r="CK114" s="73"/>
      <c r="CL114" s="73"/>
      <c r="CM114" s="73"/>
      <c r="CN114" s="74"/>
      <c r="CO114" s="73"/>
      <c r="CP114" s="73"/>
      <c r="CQ114" s="73"/>
      <c r="CR114" s="73"/>
      <c r="CS114" s="74"/>
      <c r="CT114" s="75" t="s">
        <v>21</v>
      </c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86"/>
      <c r="DV114" s="86"/>
      <c r="DW114" s="86"/>
      <c r="DX114" s="86"/>
      <c r="DY114" s="87"/>
      <c r="DZ114" s="75" t="s">
        <v>21</v>
      </c>
      <c r="EA114" s="98"/>
      <c r="EB114" s="98"/>
      <c r="EC114" s="98"/>
      <c r="ED114" s="98"/>
      <c r="EE114" s="98"/>
      <c r="EF114" s="98"/>
      <c r="EG114" s="98"/>
      <c r="EH114" s="98"/>
      <c r="EI114" s="72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  <c r="FC114" s="98"/>
      <c r="FD114" s="73"/>
      <c r="FE114" s="73"/>
      <c r="FF114" s="73"/>
      <c r="FG114" s="73"/>
      <c r="FH114" s="74"/>
      <c r="FI114" s="75" t="s">
        <v>21</v>
      </c>
      <c r="FJ114" s="98"/>
      <c r="FK114" s="98"/>
      <c r="FL114" s="98"/>
      <c r="FM114" s="98"/>
      <c r="FN114" s="98"/>
      <c r="FO114" s="98"/>
      <c r="FP114" s="98"/>
      <c r="FQ114" s="98"/>
      <c r="FR114" s="98"/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105"/>
      <c r="GO114" s="101" t="n">
        <f aca="false">COUNTIF(C114:GN114,"*")-5</f>
        <v>0</v>
      </c>
      <c r="GP114" s="101" t="n">
        <v>102</v>
      </c>
      <c r="GQ114" s="103" t="n">
        <f aca="false">GO114/GP114*100</f>
        <v>0</v>
      </c>
    </row>
    <row r="115" customFormat="false" ht="15" hidden="false" customHeight="true" outlineLevel="0" collapsed="false">
      <c r="A115" s="64"/>
      <c r="B115" s="93" t="s">
        <v>54</v>
      </c>
      <c r="C115" s="70"/>
      <c r="D115" s="70"/>
      <c r="E115" s="70"/>
      <c r="F115" s="70"/>
      <c r="G115" s="70"/>
      <c r="H115" s="70"/>
      <c r="I115" s="70"/>
      <c r="J115" s="70"/>
      <c r="K115" s="72"/>
      <c r="L115" s="70"/>
      <c r="M115" s="79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86"/>
      <c r="AC115" s="86"/>
      <c r="AD115" s="86"/>
      <c r="AE115" s="86"/>
      <c r="AF115" s="87"/>
      <c r="AG115" s="75" t="s">
        <v>21</v>
      </c>
      <c r="AH115" s="88"/>
      <c r="AI115" s="88"/>
      <c r="AJ115" s="88"/>
      <c r="AK115" s="72"/>
      <c r="AL115" s="70"/>
      <c r="AM115" s="70"/>
      <c r="AN115" s="96"/>
      <c r="AO115" s="96"/>
      <c r="AP115" s="96"/>
      <c r="AQ115" s="96"/>
      <c r="AR115" s="96"/>
      <c r="AS115" s="96"/>
      <c r="AT115" s="96"/>
      <c r="AU115" s="96"/>
      <c r="AV115" s="98"/>
      <c r="AW115" s="96"/>
      <c r="AX115" s="104"/>
      <c r="AY115" s="96"/>
      <c r="AZ115" s="96"/>
      <c r="BA115" s="96"/>
      <c r="BB115" s="96"/>
      <c r="BC115" s="96"/>
      <c r="BD115" s="96"/>
      <c r="BE115" s="96"/>
      <c r="BF115" s="86"/>
      <c r="BG115" s="86"/>
      <c r="BH115" s="86"/>
      <c r="BI115" s="86"/>
      <c r="BJ115" s="87"/>
      <c r="BK115" s="75" t="s">
        <v>21</v>
      </c>
      <c r="BL115" s="98"/>
      <c r="BM115" s="96"/>
      <c r="BN115" s="70"/>
      <c r="BO115" s="70"/>
      <c r="BP115" s="70"/>
      <c r="BQ115" s="70"/>
      <c r="BR115" s="70"/>
      <c r="BS115" s="7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105"/>
      <c r="CH115" s="98"/>
      <c r="CI115" s="98"/>
      <c r="CJ115" s="73"/>
      <c r="CK115" s="73"/>
      <c r="CL115" s="73"/>
      <c r="CM115" s="73"/>
      <c r="CN115" s="74"/>
      <c r="CO115" s="73"/>
      <c r="CP115" s="73"/>
      <c r="CQ115" s="73"/>
      <c r="CR115" s="73"/>
      <c r="CS115" s="74"/>
      <c r="CT115" s="75" t="s">
        <v>21</v>
      </c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86"/>
      <c r="DV115" s="86"/>
      <c r="DW115" s="86"/>
      <c r="DX115" s="86"/>
      <c r="DY115" s="87"/>
      <c r="DZ115" s="75" t="s">
        <v>21</v>
      </c>
      <c r="EA115" s="98"/>
      <c r="EB115" s="98"/>
      <c r="EC115" s="98"/>
      <c r="ED115" s="98"/>
      <c r="EE115" s="98"/>
      <c r="EF115" s="98"/>
      <c r="EG115" s="98"/>
      <c r="EH115" s="98"/>
      <c r="EI115" s="72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  <c r="FC115" s="98"/>
      <c r="FD115" s="73"/>
      <c r="FE115" s="73"/>
      <c r="FF115" s="73"/>
      <c r="FG115" s="73"/>
      <c r="FH115" s="74"/>
      <c r="FI115" s="75" t="s">
        <v>21</v>
      </c>
      <c r="FJ115" s="98"/>
      <c r="FK115" s="98"/>
      <c r="FL115" s="98"/>
      <c r="FM115" s="98"/>
      <c r="FN115" s="98"/>
      <c r="FO115" s="98"/>
      <c r="FP115" s="98"/>
      <c r="FQ115" s="98"/>
      <c r="FR115" s="98"/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105"/>
      <c r="GO115" s="101" t="n">
        <f aca="false">COUNTIF(C115:GN115,"*")-5</f>
        <v>0</v>
      </c>
      <c r="GP115" s="101" t="n">
        <v>17</v>
      </c>
      <c r="GQ115" s="103" t="n">
        <f aca="false">GO115/GP115*100</f>
        <v>0</v>
      </c>
    </row>
    <row r="116" customFormat="false" ht="15" hidden="false" customHeight="true" outlineLevel="0" collapsed="false">
      <c r="A116" s="23"/>
      <c r="B116" s="93" t="s">
        <v>55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106" t="s">
        <v>35</v>
      </c>
      <c r="U116" s="70"/>
      <c r="V116" s="70"/>
      <c r="W116" s="70"/>
      <c r="X116" s="70"/>
      <c r="Y116" s="70"/>
      <c r="Z116" s="70"/>
      <c r="AA116" s="70"/>
      <c r="AB116" s="86"/>
      <c r="AC116" s="86"/>
      <c r="AD116" s="86"/>
      <c r="AE116" s="86"/>
      <c r="AF116" s="87"/>
      <c r="AG116" s="75" t="s">
        <v>21</v>
      </c>
      <c r="AH116" s="88"/>
      <c r="AI116" s="88"/>
      <c r="AJ116" s="88"/>
      <c r="AK116" s="72"/>
      <c r="AL116" s="70"/>
      <c r="AM116" s="70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86"/>
      <c r="BG116" s="86"/>
      <c r="BH116" s="86"/>
      <c r="BI116" s="86"/>
      <c r="BJ116" s="87"/>
      <c r="BK116" s="75" t="s">
        <v>21</v>
      </c>
      <c r="BL116" s="96"/>
      <c r="BM116" s="96"/>
      <c r="BN116" s="70"/>
      <c r="BO116" s="70"/>
      <c r="BP116" s="70"/>
      <c r="BQ116" s="70"/>
      <c r="BR116" s="70"/>
      <c r="BS116" s="78"/>
      <c r="BT116" s="98"/>
      <c r="BU116" s="98"/>
      <c r="BV116" s="98"/>
      <c r="BW116" s="98"/>
      <c r="BX116" s="98"/>
      <c r="BY116" s="98"/>
      <c r="BZ116" s="98"/>
      <c r="CA116" s="98"/>
      <c r="CB116" s="70"/>
      <c r="CC116" s="98"/>
      <c r="CD116" s="98"/>
      <c r="CE116" s="98"/>
      <c r="CF116" s="98"/>
      <c r="CG116" s="98"/>
      <c r="CH116" s="98"/>
      <c r="CI116" s="98"/>
      <c r="CJ116" s="73"/>
      <c r="CK116" s="73"/>
      <c r="CL116" s="73"/>
      <c r="CM116" s="73"/>
      <c r="CN116" s="74"/>
      <c r="CO116" s="73"/>
      <c r="CP116" s="73"/>
      <c r="CQ116" s="73"/>
      <c r="CR116" s="73"/>
      <c r="CS116" s="74"/>
      <c r="CT116" s="75" t="s">
        <v>21</v>
      </c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86"/>
      <c r="DV116" s="86"/>
      <c r="DW116" s="86"/>
      <c r="DX116" s="86"/>
      <c r="DY116" s="87"/>
      <c r="DZ116" s="75" t="s">
        <v>21</v>
      </c>
      <c r="EA116" s="98"/>
      <c r="EB116" s="98"/>
      <c r="EC116" s="98"/>
      <c r="ED116" s="98"/>
      <c r="EE116" s="98"/>
      <c r="EF116" s="98"/>
      <c r="EG116" s="98"/>
      <c r="EH116" s="98"/>
      <c r="EI116" s="72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  <c r="FA116" s="98"/>
      <c r="FB116" s="98"/>
      <c r="FC116" s="98"/>
      <c r="FD116" s="73"/>
      <c r="FE116" s="73"/>
      <c r="FF116" s="73"/>
      <c r="FG116" s="73"/>
      <c r="FH116" s="74"/>
      <c r="FI116" s="75" t="s">
        <v>21</v>
      </c>
      <c r="FJ116" s="98"/>
      <c r="FK116" s="98"/>
      <c r="FL116" s="98"/>
      <c r="FM116" s="98"/>
      <c r="FN116" s="98"/>
      <c r="FO116" s="98"/>
      <c r="FP116" s="98"/>
      <c r="FQ116" s="98"/>
      <c r="FR116" s="98"/>
      <c r="FS116" s="98"/>
      <c r="FT116" s="98"/>
      <c r="FU116" s="98"/>
      <c r="FV116" s="98"/>
      <c r="FW116" s="98"/>
      <c r="FX116" s="98"/>
      <c r="FY116" s="98"/>
      <c r="FZ116" s="98"/>
      <c r="GA116" s="98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98"/>
      <c r="GM116" s="98"/>
      <c r="GN116" s="105"/>
      <c r="GO116" s="101" t="n">
        <f aca="false">COUNTIF(C116:GN116,"*")-5</f>
        <v>1</v>
      </c>
      <c r="GP116" s="101" t="n">
        <v>17</v>
      </c>
      <c r="GQ116" s="103" t="n">
        <f aca="false">GO116/GP116*100</f>
        <v>5.88235294117647</v>
      </c>
    </row>
    <row r="117" customFormat="false" ht="15" hidden="false" customHeight="true" outlineLevel="0" collapsed="false">
      <c r="A117" s="23"/>
      <c r="B117" s="93" t="s">
        <v>34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106" t="s">
        <v>39</v>
      </c>
      <c r="S117" s="70"/>
      <c r="T117" s="70"/>
      <c r="U117" s="70"/>
      <c r="V117" s="70"/>
      <c r="W117" s="70"/>
      <c r="X117" s="70"/>
      <c r="Y117" s="70"/>
      <c r="Z117" s="70"/>
      <c r="AA117" s="70"/>
      <c r="AB117" s="86"/>
      <c r="AC117" s="86"/>
      <c r="AD117" s="86"/>
      <c r="AE117" s="86"/>
      <c r="AF117" s="87"/>
      <c r="AG117" s="75" t="s">
        <v>21</v>
      </c>
      <c r="AH117" s="88"/>
      <c r="AI117" s="88"/>
      <c r="AJ117" s="88"/>
      <c r="AK117" s="72"/>
      <c r="AL117" s="70"/>
      <c r="AM117" s="70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86"/>
      <c r="BG117" s="86"/>
      <c r="BH117" s="86"/>
      <c r="BI117" s="86"/>
      <c r="BJ117" s="87"/>
      <c r="BK117" s="75" t="s">
        <v>21</v>
      </c>
      <c r="BL117" s="96"/>
      <c r="BM117" s="96"/>
      <c r="BN117" s="70"/>
      <c r="BO117" s="70"/>
      <c r="BP117" s="70"/>
      <c r="BQ117" s="70"/>
      <c r="BR117" s="70"/>
      <c r="BS117" s="7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73"/>
      <c r="CK117" s="73"/>
      <c r="CL117" s="73"/>
      <c r="CM117" s="73"/>
      <c r="CN117" s="74"/>
      <c r="CO117" s="73"/>
      <c r="CP117" s="73"/>
      <c r="CQ117" s="73"/>
      <c r="CR117" s="73"/>
      <c r="CS117" s="74"/>
      <c r="CT117" s="75" t="s">
        <v>21</v>
      </c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73"/>
      <c r="DV117" s="73"/>
      <c r="DW117" s="73"/>
      <c r="DX117" s="73"/>
      <c r="DY117" s="74"/>
      <c r="DZ117" s="75" t="s">
        <v>21</v>
      </c>
      <c r="EA117" s="98"/>
      <c r="EB117" s="98"/>
      <c r="EC117" s="98"/>
      <c r="ED117" s="98"/>
      <c r="EE117" s="98"/>
      <c r="EF117" s="98"/>
      <c r="EG117" s="98"/>
      <c r="EH117" s="98"/>
      <c r="EI117" s="72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  <c r="FA117" s="98"/>
      <c r="FB117" s="98"/>
      <c r="FC117" s="98"/>
      <c r="FD117" s="73"/>
      <c r="FE117" s="73"/>
      <c r="FF117" s="73"/>
      <c r="FG117" s="73"/>
      <c r="FH117" s="74"/>
      <c r="FI117" s="75" t="s">
        <v>21</v>
      </c>
      <c r="FJ117" s="98"/>
      <c r="FK117" s="98"/>
      <c r="FL117" s="98"/>
      <c r="FM117" s="98"/>
      <c r="FN117" s="98"/>
      <c r="FO117" s="98"/>
      <c r="FP117" s="98"/>
      <c r="FQ117" s="98"/>
      <c r="FR117" s="98"/>
      <c r="FS117" s="98"/>
      <c r="FT117" s="98"/>
      <c r="FU117" s="98"/>
      <c r="FV117" s="98"/>
      <c r="FW117" s="98"/>
      <c r="FX117" s="98"/>
      <c r="FY117" s="98"/>
      <c r="FZ117" s="98"/>
      <c r="GA117" s="98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98"/>
      <c r="GM117" s="98"/>
      <c r="GN117" s="105"/>
      <c r="GO117" s="101" t="n">
        <f aca="false">COUNTIF(C117:GN117,"*")-5</f>
        <v>1</v>
      </c>
      <c r="GP117" s="101" t="n">
        <v>102</v>
      </c>
      <c r="GQ117" s="103" t="n">
        <f aca="false">GO117/GP117*100</f>
        <v>0.980392156862745</v>
      </c>
    </row>
    <row r="118" customFormat="false" ht="15" hidden="false" customHeight="true" outlineLevel="0" collapsed="false">
      <c r="A118" s="23"/>
      <c r="B118" s="93" t="s">
        <v>20</v>
      </c>
      <c r="C118" s="70"/>
      <c r="D118" s="70"/>
      <c r="E118" s="70"/>
      <c r="F118" s="70"/>
      <c r="G118" s="70"/>
      <c r="H118" s="70"/>
      <c r="I118" s="106" t="s">
        <v>35</v>
      </c>
      <c r="J118" s="70"/>
      <c r="K118" s="70"/>
      <c r="L118" s="70"/>
      <c r="M118" s="6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106" t="s">
        <v>31</v>
      </c>
      <c r="AA118" s="70"/>
      <c r="AB118" s="86"/>
      <c r="AC118" s="86"/>
      <c r="AD118" s="86"/>
      <c r="AE118" s="86"/>
      <c r="AF118" s="87"/>
      <c r="AG118" s="75" t="s">
        <v>21</v>
      </c>
      <c r="AH118" s="88"/>
      <c r="AI118" s="88"/>
      <c r="AJ118" s="88"/>
      <c r="AK118" s="72"/>
      <c r="AL118" s="70"/>
      <c r="AM118" s="70"/>
      <c r="AN118" s="96"/>
      <c r="AO118" s="96"/>
      <c r="AP118" s="96"/>
      <c r="AQ118" s="96"/>
      <c r="AR118" s="96"/>
      <c r="AS118" s="98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7" t="s">
        <v>46</v>
      </c>
      <c r="BF118" s="86"/>
      <c r="BG118" s="86"/>
      <c r="BH118" s="86"/>
      <c r="BI118" s="86"/>
      <c r="BJ118" s="87"/>
      <c r="BK118" s="75" t="s">
        <v>21</v>
      </c>
      <c r="BL118" s="96"/>
      <c r="BM118" s="96"/>
      <c r="BN118" s="70"/>
      <c r="BO118" s="70"/>
      <c r="BP118" s="70"/>
      <c r="BQ118" s="70"/>
      <c r="BR118" s="70"/>
      <c r="BS118" s="7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73"/>
      <c r="CK118" s="73"/>
      <c r="CL118" s="73"/>
      <c r="CM118" s="73"/>
      <c r="CN118" s="74"/>
      <c r="CO118" s="73"/>
      <c r="CP118" s="73"/>
      <c r="CQ118" s="73"/>
      <c r="CR118" s="73"/>
      <c r="CS118" s="74"/>
      <c r="CT118" s="75" t="s">
        <v>21</v>
      </c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73"/>
      <c r="DV118" s="73"/>
      <c r="DW118" s="73"/>
      <c r="DX118" s="73"/>
      <c r="DY118" s="74"/>
      <c r="DZ118" s="75" t="s">
        <v>21</v>
      </c>
      <c r="EA118" s="98"/>
      <c r="EB118" s="98"/>
      <c r="EC118" s="98"/>
      <c r="ED118" s="98"/>
      <c r="EE118" s="98"/>
      <c r="EF118" s="98"/>
      <c r="EG118" s="98"/>
      <c r="EH118" s="98"/>
      <c r="EI118" s="72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73"/>
      <c r="FE118" s="73"/>
      <c r="FF118" s="73"/>
      <c r="FG118" s="73"/>
      <c r="FH118" s="74"/>
      <c r="FI118" s="75" t="s">
        <v>21</v>
      </c>
      <c r="FJ118" s="98"/>
      <c r="FK118" s="98"/>
      <c r="FL118" s="98"/>
      <c r="FM118" s="98"/>
      <c r="FN118" s="98"/>
      <c r="FO118" s="98"/>
      <c r="FP118" s="98"/>
      <c r="FQ118" s="98"/>
      <c r="FR118" s="98"/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105"/>
      <c r="GO118" s="101" t="n">
        <f aca="false">COUNTIF(C118:GN118,"*")-5</f>
        <v>3</v>
      </c>
      <c r="GP118" s="101" t="n">
        <v>136</v>
      </c>
      <c r="GQ118" s="103" t="n">
        <f aca="false">GO118/GP118*100</f>
        <v>2.20588235294118</v>
      </c>
    </row>
    <row r="119" customFormat="false" ht="15" hidden="false" customHeight="true" outlineLevel="0" collapsed="false">
      <c r="A119" s="23"/>
      <c r="B119" s="93" t="s">
        <v>37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106" t="s">
        <v>35</v>
      </c>
      <c r="W119" s="70"/>
      <c r="X119" s="70"/>
      <c r="Y119" s="70"/>
      <c r="Z119" s="70"/>
      <c r="AA119" s="70"/>
      <c r="AB119" s="86"/>
      <c r="AC119" s="86"/>
      <c r="AD119" s="86"/>
      <c r="AE119" s="86"/>
      <c r="AF119" s="87"/>
      <c r="AG119" s="75" t="s">
        <v>21</v>
      </c>
      <c r="AH119" s="88"/>
      <c r="AI119" s="88"/>
      <c r="AJ119" s="88"/>
      <c r="AK119" s="72"/>
      <c r="AL119" s="70"/>
      <c r="AM119" s="70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86"/>
      <c r="BG119" s="86"/>
      <c r="BH119" s="86"/>
      <c r="BI119" s="86"/>
      <c r="BJ119" s="87"/>
      <c r="BK119" s="75" t="s">
        <v>21</v>
      </c>
      <c r="BL119" s="96"/>
      <c r="BM119" s="96"/>
      <c r="BN119" s="70"/>
      <c r="BO119" s="70"/>
      <c r="BP119" s="70"/>
      <c r="BQ119" s="70"/>
      <c r="BR119" s="70"/>
      <c r="BS119" s="7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73"/>
      <c r="CK119" s="73"/>
      <c r="CL119" s="73"/>
      <c r="CM119" s="73"/>
      <c r="CN119" s="74"/>
      <c r="CO119" s="73"/>
      <c r="CP119" s="73"/>
      <c r="CQ119" s="73"/>
      <c r="CR119" s="73"/>
      <c r="CS119" s="74"/>
      <c r="CT119" s="75" t="s">
        <v>21</v>
      </c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73"/>
      <c r="DV119" s="73"/>
      <c r="DW119" s="73"/>
      <c r="DX119" s="73"/>
      <c r="DY119" s="74"/>
      <c r="DZ119" s="75" t="s">
        <v>21</v>
      </c>
      <c r="EA119" s="98"/>
      <c r="EB119" s="98"/>
      <c r="EC119" s="98"/>
      <c r="ED119" s="98"/>
      <c r="EE119" s="98"/>
      <c r="EF119" s="98"/>
      <c r="EG119" s="98"/>
      <c r="EH119" s="98"/>
      <c r="EI119" s="72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  <c r="FA119" s="98"/>
      <c r="FB119" s="98"/>
      <c r="FC119" s="98"/>
      <c r="FD119" s="73"/>
      <c r="FE119" s="73"/>
      <c r="FF119" s="73"/>
      <c r="FG119" s="73"/>
      <c r="FH119" s="74"/>
      <c r="FI119" s="75" t="s">
        <v>21</v>
      </c>
      <c r="FJ119" s="98"/>
      <c r="FK119" s="98"/>
      <c r="FL119" s="98"/>
      <c r="FM119" s="98"/>
      <c r="FN119" s="98"/>
      <c r="FO119" s="98"/>
      <c r="FP119" s="98"/>
      <c r="FQ119" s="98"/>
      <c r="FR119" s="98"/>
      <c r="FS119" s="98"/>
      <c r="FT119" s="98"/>
      <c r="FU119" s="98"/>
      <c r="FV119" s="98"/>
      <c r="FW119" s="98"/>
      <c r="FX119" s="98"/>
      <c r="FY119" s="98"/>
      <c r="FZ119" s="98"/>
      <c r="GA119" s="98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98"/>
      <c r="GM119" s="98"/>
      <c r="GN119" s="105"/>
      <c r="GO119" s="101" t="n">
        <f aca="false">COUNTIF(C119:GN119,"*")-5</f>
        <v>1</v>
      </c>
      <c r="GP119" s="101" t="n">
        <v>68</v>
      </c>
      <c r="GQ119" s="103" t="n">
        <f aca="false">GO119/GP119*100</f>
        <v>1.47058823529412</v>
      </c>
    </row>
    <row r="120" customFormat="false" ht="15" hidden="false" customHeight="true" outlineLevel="0" collapsed="false">
      <c r="A120" s="23"/>
      <c r="B120" s="93" t="s">
        <v>38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106" t="s">
        <v>33</v>
      </c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86"/>
      <c r="AC120" s="86"/>
      <c r="AD120" s="86"/>
      <c r="AE120" s="86"/>
      <c r="AF120" s="87"/>
      <c r="AG120" s="75" t="s">
        <v>21</v>
      </c>
      <c r="AH120" s="88"/>
      <c r="AI120" s="88"/>
      <c r="AJ120" s="88"/>
      <c r="AK120" s="72"/>
      <c r="AL120" s="70"/>
      <c r="AM120" s="70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8"/>
      <c r="BE120" s="98"/>
      <c r="BF120" s="86"/>
      <c r="BG120" s="86"/>
      <c r="BH120" s="86"/>
      <c r="BI120" s="86"/>
      <c r="BJ120" s="87"/>
      <c r="BK120" s="75" t="s">
        <v>21</v>
      </c>
      <c r="BL120" s="96"/>
      <c r="BM120" s="96"/>
      <c r="BN120" s="70"/>
      <c r="BO120" s="70"/>
      <c r="BP120" s="70"/>
      <c r="BQ120" s="70"/>
      <c r="BR120" s="70"/>
      <c r="BS120" s="7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73"/>
      <c r="CK120" s="73"/>
      <c r="CL120" s="73"/>
      <c r="CM120" s="73"/>
      <c r="CN120" s="74"/>
      <c r="CO120" s="73"/>
      <c r="CP120" s="73"/>
      <c r="CQ120" s="73"/>
      <c r="CR120" s="73"/>
      <c r="CS120" s="74"/>
      <c r="CT120" s="75" t="s">
        <v>21</v>
      </c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73"/>
      <c r="DV120" s="73"/>
      <c r="DW120" s="73"/>
      <c r="DX120" s="73"/>
      <c r="DY120" s="74"/>
      <c r="DZ120" s="75" t="s">
        <v>21</v>
      </c>
      <c r="EA120" s="98"/>
      <c r="EB120" s="98"/>
      <c r="EC120" s="98"/>
      <c r="ED120" s="98"/>
      <c r="EE120" s="98"/>
      <c r="EF120" s="98"/>
      <c r="EG120" s="98"/>
      <c r="EH120" s="98"/>
      <c r="EI120" s="70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73"/>
      <c r="FE120" s="73"/>
      <c r="FF120" s="73"/>
      <c r="FG120" s="73"/>
      <c r="FH120" s="74"/>
      <c r="FI120" s="75" t="s">
        <v>21</v>
      </c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105"/>
      <c r="GO120" s="101" t="n">
        <f aca="false">COUNTIF(C120:GN120,"*")-5</f>
        <v>1</v>
      </c>
      <c r="GP120" s="101" t="n">
        <v>34</v>
      </c>
      <c r="GQ120" s="103" t="n">
        <f aca="false">GO120/GP120*100</f>
        <v>2.94117647058824</v>
      </c>
    </row>
    <row r="121" customFormat="false" ht="15" hidden="false" customHeight="true" outlineLevel="0" collapsed="false">
      <c r="A121" s="23"/>
      <c r="B121" s="93" t="s">
        <v>40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106" t="s">
        <v>33</v>
      </c>
      <c r="V121" s="70"/>
      <c r="W121" s="70"/>
      <c r="X121" s="70"/>
      <c r="Y121" s="70"/>
      <c r="Z121" s="70"/>
      <c r="AA121" s="70"/>
      <c r="AB121" s="86"/>
      <c r="AC121" s="86"/>
      <c r="AD121" s="86"/>
      <c r="AE121" s="86"/>
      <c r="AF121" s="87"/>
      <c r="AG121" s="75" t="s">
        <v>21</v>
      </c>
      <c r="AH121" s="88"/>
      <c r="AI121" s="88"/>
      <c r="AJ121" s="88"/>
      <c r="AK121" s="72"/>
      <c r="AL121" s="70"/>
      <c r="AM121" s="70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86"/>
      <c r="BG121" s="86"/>
      <c r="BH121" s="86"/>
      <c r="BI121" s="86"/>
      <c r="BJ121" s="87"/>
      <c r="BK121" s="75" t="s">
        <v>21</v>
      </c>
      <c r="BL121" s="96"/>
      <c r="BM121" s="96"/>
      <c r="BN121" s="70"/>
      <c r="BO121" s="70"/>
      <c r="BP121" s="70"/>
      <c r="BQ121" s="70"/>
      <c r="BR121" s="70"/>
      <c r="BS121" s="7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73"/>
      <c r="CK121" s="73"/>
      <c r="CL121" s="73"/>
      <c r="CM121" s="73"/>
      <c r="CN121" s="74"/>
      <c r="CO121" s="73"/>
      <c r="CP121" s="73"/>
      <c r="CQ121" s="73"/>
      <c r="CR121" s="73"/>
      <c r="CS121" s="74"/>
      <c r="CT121" s="75" t="s">
        <v>21</v>
      </c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73"/>
      <c r="DV121" s="73"/>
      <c r="DW121" s="73"/>
      <c r="DX121" s="73"/>
      <c r="DY121" s="74"/>
      <c r="DZ121" s="75" t="s">
        <v>21</v>
      </c>
      <c r="EA121" s="98"/>
      <c r="EB121" s="98"/>
      <c r="EC121" s="98"/>
      <c r="ED121" s="98"/>
      <c r="EE121" s="98"/>
      <c r="EF121" s="98"/>
      <c r="EG121" s="98"/>
      <c r="EH121" s="98"/>
      <c r="EI121" s="70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  <c r="FC121" s="98"/>
      <c r="FD121" s="73"/>
      <c r="FE121" s="73"/>
      <c r="FF121" s="73"/>
      <c r="FG121" s="73"/>
      <c r="FH121" s="74"/>
      <c r="FI121" s="75" t="s">
        <v>21</v>
      </c>
      <c r="FJ121" s="98"/>
      <c r="FK121" s="98"/>
      <c r="FL121" s="98"/>
      <c r="FM121" s="98"/>
      <c r="FN121" s="98"/>
      <c r="FO121" s="98"/>
      <c r="FP121" s="98"/>
      <c r="FQ121" s="98"/>
      <c r="FR121" s="98"/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105"/>
      <c r="GO121" s="101" t="n">
        <f aca="false">COUNTIF(C121:GN121,"*")-5</f>
        <v>1</v>
      </c>
      <c r="GP121" s="101" t="n">
        <v>34</v>
      </c>
      <c r="GQ121" s="103" t="n">
        <f aca="false">GO121/GP121*100</f>
        <v>2.94117647058824</v>
      </c>
    </row>
    <row r="122" customFormat="false" ht="15" hidden="false" customHeight="true" outlineLevel="0" collapsed="false">
      <c r="A122" s="23"/>
      <c r="B122" s="93" t="s">
        <v>41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106" t="s">
        <v>33</v>
      </c>
      <c r="Y122" s="70"/>
      <c r="Z122" s="70"/>
      <c r="AA122" s="70"/>
      <c r="AB122" s="86"/>
      <c r="AC122" s="86"/>
      <c r="AD122" s="86"/>
      <c r="AE122" s="86"/>
      <c r="AF122" s="87"/>
      <c r="AG122" s="75" t="s">
        <v>21</v>
      </c>
      <c r="AH122" s="88"/>
      <c r="AI122" s="88"/>
      <c r="AJ122" s="88"/>
      <c r="AK122" s="72"/>
      <c r="AL122" s="70"/>
      <c r="AM122" s="70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86"/>
      <c r="BG122" s="86"/>
      <c r="BH122" s="86"/>
      <c r="BI122" s="86"/>
      <c r="BJ122" s="87"/>
      <c r="BK122" s="75" t="s">
        <v>21</v>
      </c>
      <c r="BL122" s="96"/>
      <c r="BM122" s="96"/>
      <c r="BN122" s="70"/>
      <c r="BO122" s="70"/>
      <c r="BP122" s="70"/>
      <c r="BQ122" s="70"/>
      <c r="BR122" s="70"/>
      <c r="BS122" s="7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73"/>
      <c r="CK122" s="73"/>
      <c r="CL122" s="73"/>
      <c r="CM122" s="73"/>
      <c r="CN122" s="74"/>
      <c r="CO122" s="73"/>
      <c r="CP122" s="73"/>
      <c r="CQ122" s="73"/>
      <c r="CR122" s="73"/>
      <c r="CS122" s="74"/>
      <c r="CT122" s="75" t="s">
        <v>21</v>
      </c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73"/>
      <c r="DV122" s="73"/>
      <c r="DW122" s="73"/>
      <c r="DX122" s="73"/>
      <c r="DY122" s="74"/>
      <c r="DZ122" s="75" t="s">
        <v>21</v>
      </c>
      <c r="EA122" s="98"/>
      <c r="EB122" s="98"/>
      <c r="EC122" s="98"/>
      <c r="ED122" s="98"/>
      <c r="EE122" s="98"/>
      <c r="EF122" s="98"/>
      <c r="EG122" s="98"/>
      <c r="EH122" s="98"/>
      <c r="EI122" s="70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  <c r="FC122" s="98"/>
      <c r="FD122" s="73"/>
      <c r="FE122" s="73"/>
      <c r="FF122" s="73"/>
      <c r="FG122" s="73"/>
      <c r="FH122" s="74"/>
      <c r="FI122" s="75" t="s">
        <v>21</v>
      </c>
      <c r="FJ122" s="98"/>
      <c r="FK122" s="98"/>
      <c r="FL122" s="98"/>
      <c r="FM122" s="98"/>
      <c r="FN122" s="98"/>
      <c r="FO122" s="98"/>
      <c r="FP122" s="98"/>
      <c r="FQ122" s="98"/>
      <c r="FR122" s="98"/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105"/>
      <c r="GO122" s="101" t="n">
        <f aca="false">COUNTIF(C122:GN122,"*")-5</f>
        <v>1</v>
      </c>
      <c r="GP122" s="101" t="n">
        <v>102</v>
      </c>
      <c r="GQ122" s="103" t="n">
        <f aca="false">GO122/GP122*100</f>
        <v>0.980392156862745</v>
      </c>
    </row>
    <row r="123" customFormat="false" ht="15" hidden="false" customHeight="true" outlineLevel="0" collapsed="false">
      <c r="A123" s="23"/>
      <c r="B123" s="93" t="s">
        <v>42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106" t="s">
        <v>44</v>
      </c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86"/>
      <c r="AC123" s="86"/>
      <c r="AD123" s="86"/>
      <c r="AE123" s="86"/>
      <c r="AF123" s="87"/>
      <c r="AG123" s="75"/>
      <c r="AH123" s="88"/>
      <c r="AI123" s="88"/>
      <c r="AJ123" s="88"/>
      <c r="AK123" s="72"/>
      <c r="AL123" s="70"/>
      <c r="AM123" s="70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86"/>
      <c r="BG123" s="86"/>
      <c r="BH123" s="86"/>
      <c r="BI123" s="86"/>
      <c r="BJ123" s="87"/>
      <c r="BK123" s="75"/>
      <c r="BL123" s="96"/>
      <c r="BM123" s="96"/>
      <c r="BN123" s="70"/>
      <c r="BO123" s="70"/>
      <c r="BP123" s="70"/>
      <c r="BQ123" s="70"/>
      <c r="BR123" s="70"/>
      <c r="BS123" s="7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73"/>
      <c r="CK123" s="73"/>
      <c r="CL123" s="73"/>
      <c r="CM123" s="73"/>
      <c r="CN123" s="74"/>
      <c r="CO123" s="73"/>
      <c r="CP123" s="73"/>
      <c r="CQ123" s="73"/>
      <c r="CR123" s="73"/>
      <c r="CS123" s="74"/>
      <c r="CT123" s="75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73"/>
      <c r="DV123" s="73"/>
      <c r="DW123" s="73"/>
      <c r="DX123" s="73"/>
      <c r="DY123" s="74"/>
      <c r="DZ123" s="75" t="s">
        <v>21</v>
      </c>
      <c r="EA123" s="98"/>
      <c r="EB123" s="98"/>
      <c r="EC123" s="98"/>
      <c r="ED123" s="98"/>
      <c r="EE123" s="98"/>
      <c r="EF123" s="98"/>
      <c r="EG123" s="98"/>
      <c r="EH123" s="98"/>
      <c r="EI123" s="70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73"/>
      <c r="FE123" s="73"/>
      <c r="FF123" s="73"/>
      <c r="FG123" s="73"/>
      <c r="FH123" s="74"/>
      <c r="FI123" s="75" t="s">
        <v>21</v>
      </c>
      <c r="FJ123" s="98"/>
      <c r="FK123" s="98"/>
      <c r="FL123" s="98"/>
      <c r="FM123" s="98"/>
      <c r="FN123" s="98"/>
      <c r="FO123" s="98"/>
      <c r="FP123" s="98"/>
      <c r="FQ123" s="98"/>
      <c r="FR123" s="98"/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105"/>
      <c r="GO123" s="101" t="n">
        <f aca="false">COUNTIF(C123:GN123,"*")-5</f>
        <v>-2</v>
      </c>
      <c r="GP123" s="101" t="n">
        <v>34</v>
      </c>
      <c r="GQ123" s="103" t="n">
        <f aca="false">GO123/GP123*100</f>
        <v>-5.88235294117647</v>
      </c>
    </row>
    <row r="124" customFormat="false" ht="15" hidden="false" customHeight="true" outlineLevel="0" collapsed="false">
      <c r="A124" s="23"/>
      <c r="B124" s="123" t="s">
        <v>56</v>
      </c>
      <c r="C124" s="70"/>
      <c r="D124" s="70"/>
      <c r="E124" s="70"/>
      <c r="F124" s="70"/>
      <c r="G124" s="70"/>
      <c r="H124" s="70"/>
      <c r="I124" s="70"/>
      <c r="J124" s="70"/>
      <c r="K124" s="106" t="s">
        <v>39</v>
      </c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86"/>
      <c r="AC124" s="86"/>
      <c r="AD124" s="86"/>
      <c r="AE124" s="86"/>
      <c r="AF124" s="87"/>
      <c r="AG124" s="75" t="s">
        <v>21</v>
      </c>
      <c r="AH124" s="88"/>
      <c r="AI124" s="88"/>
      <c r="AJ124" s="88"/>
      <c r="AK124" s="72"/>
      <c r="AL124" s="70"/>
      <c r="AM124" s="70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86"/>
      <c r="BG124" s="86"/>
      <c r="BH124" s="86"/>
      <c r="BI124" s="86"/>
      <c r="BJ124" s="87"/>
      <c r="BK124" s="75" t="s">
        <v>21</v>
      </c>
      <c r="BL124" s="96"/>
      <c r="BM124" s="96"/>
      <c r="BN124" s="70"/>
      <c r="BO124" s="70"/>
      <c r="BP124" s="70"/>
      <c r="BQ124" s="70"/>
      <c r="BR124" s="70"/>
      <c r="BS124" s="7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73"/>
      <c r="CK124" s="73"/>
      <c r="CL124" s="73"/>
      <c r="CM124" s="73"/>
      <c r="CN124" s="74"/>
      <c r="CO124" s="73"/>
      <c r="CP124" s="73"/>
      <c r="CQ124" s="73"/>
      <c r="CR124" s="73"/>
      <c r="CS124" s="74"/>
      <c r="CT124" s="75" t="s">
        <v>21</v>
      </c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73"/>
      <c r="DV124" s="73"/>
      <c r="DW124" s="73"/>
      <c r="DX124" s="73"/>
      <c r="DY124" s="74"/>
      <c r="DZ124" s="75" t="s">
        <v>21</v>
      </c>
      <c r="EA124" s="98"/>
      <c r="EB124" s="98"/>
      <c r="EC124" s="98"/>
      <c r="ED124" s="98"/>
      <c r="EE124" s="98"/>
      <c r="EF124" s="98"/>
      <c r="EG124" s="98"/>
      <c r="EH124" s="98"/>
      <c r="EI124" s="70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73"/>
      <c r="FE124" s="73"/>
      <c r="FF124" s="73"/>
      <c r="FG124" s="73"/>
      <c r="FH124" s="74"/>
      <c r="FI124" s="75" t="s">
        <v>21</v>
      </c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98"/>
      <c r="GN124" s="105"/>
      <c r="GO124" s="101" t="n">
        <f aca="false">COUNTIF(C124:GN124,"*")-5</f>
        <v>1</v>
      </c>
      <c r="GP124" s="101" t="n">
        <v>34</v>
      </c>
      <c r="GQ124" s="103" t="n">
        <f aca="false">GO124/GP124*100</f>
        <v>2.94117647058824</v>
      </c>
    </row>
    <row r="125" customFormat="false" ht="15" hidden="false" customHeight="true" outlineLevel="0" collapsed="false">
      <c r="A125" s="23" t="s">
        <v>59</v>
      </c>
      <c r="B125" s="93" t="s">
        <v>22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106" t="s">
        <v>35</v>
      </c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86"/>
      <c r="AC125" s="86"/>
      <c r="AD125" s="86"/>
      <c r="AE125" s="86"/>
      <c r="AF125" s="87"/>
      <c r="AG125" s="75" t="s">
        <v>21</v>
      </c>
      <c r="AH125" s="88"/>
      <c r="AI125" s="88"/>
      <c r="AJ125" s="88"/>
      <c r="AK125" s="72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106" t="s">
        <v>36</v>
      </c>
      <c r="AZ125" s="70"/>
      <c r="BA125" s="70"/>
      <c r="BB125" s="70"/>
      <c r="BC125" s="70"/>
      <c r="BD125" s="70"/>
      <c r="BE125" s="70"/>
      <c r="BF125" s="86"/>
      <c r="BG125" s="86"/>
      <c r="BH125" s="86"/>
      <c r="BI125" s="86"/>
      <c r="BJ125" s="87"/>
      <c r="BK125" s="75" t="s">
        <v>21</v>
      </c>
      <c r="BL125" s="70"/>
      <c r="BM125" s="70"/>
      <c r="BN125" s="70"/>
      <c r="BO125" s="70"/>
      <c r="BP125" s="70"/>
      <c r="BQ125" s="70"/>
      <c r="BR125" s="70"/>
      <c r="BS125" s="78"/>
      <c r="BT125" s="70"/>
      <c r="BU125" s="70"/>
      <c r="BV125" s="70"/>
      <c r="BW125" s="70"/>
      <c r="BX125" s="70"/>
      <c r="BY125" s="70"/>
      <c r="BZ125" s="70"/>
      <c r="CA125" s="70"/>
      <c r="CB125" s="70"/>
      <c r="CC125" s="72"/>
      <c r="CD125" s="70"/>
      <c r="CE125" s="70"/>
      <c r="CF125" s="70"/>
      <c r="CG125" s="70"/>
      <c r="CH125" s="70"/>
      <c r="CI125" s="70"/>
      <c r="CJ125" s="73"/>
      <c r="CK125" s="73"/>
      <c r="CL125" s="73"/>
      <c r="CM125" s="73"/>
      <c r="CN125" s="74"/>
      <c r="CO125" s="73"/>
      <c r="CP125" s="73"/>
      <c r="CQ125" s="73"/>
      <c r="CR125" s="73"/>
      <c r="CS125" s="74"/>
      <c r="CT125" s="75" t="s">
        <v>21</v>
      </c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3"/>
      <c r="DV125" s="73"/>
      <c r="DW125" s="73"/>
      <c r="DX125" s="73"/>
      <c r="DY125" s="74"/>
      <c r="DZ125" s="75" t="s">
        <v>21</v>
      </c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3"/>
      <c r="FE125" s="73"/>
      <c r="FF125" s="73"/>
      <c r="FG125" s="73"/>
      <c r="FH125" s="74"/>
      <c r="FI125" s="75" t="s">
        <v>21</v>
      </c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9"/>
      <c r="GO125" s="107" t="n">
        <f aca="false">COUNTIF(C125:GN125,"*")-5</f>
        <v>2</v>
      </c>
      <c r="GP125" s="107" t="n">
        <v>136</v>
      </c>
      <c r="GQ125" s="109" t="n">
        <f aca="false">GO125/GP125*100</f>
        <v>1.47058823529412</v>
      </c>
    </row>
    <row r="126" customFormat="false" ht="15" hidden="false" customHeight="true" outlineLevel="0" collapsed="false">
      <c r="A126" s="23"/>
      <c r="B126" s="93" t="s">
        <v>32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106" t="s">
        <v>30</v>
      </c>
      <c r="U126" s="70"/>
      <c r="V126" s="70"/>
      <c r="W126" s="70"/>
      <c r="X126" s="70"/>
      <c r="Y126" s="70"/>
      <c r="Z126" s="70"/>
      <c r="AA126" s="70"/>
      <c r="AB126" s="86"/>
      <c r="AC126" s="86"/>
      <c r="AD126" s="86"/>
      <c r="AE126" s="86"/>
      <c r="AF126" s="87"/>
      <c r="AG126" s="75" t="s">
        <v>21</v>
      </c>
      <c r="AH126" s="88"/>
      <c r="AI126" s="88"/>
      <c r="AJ126" s="88"/>
      <c r="AK126" s="72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86"/>
      <c r="BG126" s="86"/>
      <c r="BH126" s="86"/>
      <c r="BI126" s="86"/>
      <c r="BJ126" s="87"/>
      <c r="BK126" s="75" t="s">
        <v>21</v>
      </c>
      <c r="BL126" s="70"/>
      <c r="BM126" s="70"/>
      <c r="BN126" s="70"/>
      <c r="BO126" s="70"/>
      <c r="BP126" s="70"/>
      <c r="BQ126" s="70"/>
      <c r="BR126" s="70"/>
      <c r="BS126" s="78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3"/>
      <c r="CK126" s="73"/>
      <c r="CL126" s="73"/>
      <c r="CM126" s="73"/>
      <c r="CN126" s="74"/>
      <c r="CO126" s="73"/>
      <c r="CP126" s="73"/>
      <c r="CQ126" s="73"/>
      <c r="CR126" s="73"/>
      <c r="CS126" s="74"/>
      <c r="CT126" s="75" t="s">
        <v>21</v>
      </c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3"/>
      <c r="DV126" s="73"/>
      <c r="DW126" s="73"/>
      <c r="DX126" s="73"/>
      <c r="DY126" s="74"/>
      <c r="DZ126" s="75" t="s">
        <v>21</v>
      </c>
      <c r="EA126" s="70"/>
      <c r="EB126" s="70"/>
      <c r="EC126" s="70"/>
      <c r="ED126" s="70"/>
      <c r="EE126" s="70"/>
      <c r="EF126" s="70"/>
      <c r="EG126" s="70"/>
      <c r="EH126" s="70"/>
      <c r="EI126" s="72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3"/>
      <c r="FE126" s="73"/>
      <c r="FF126" s="73"/>
      <c r="FG126" s="73"/>
      <c r="FH126" s="74"/>
      <c r="FI126" s="75" t="s">
        <v>21</v>
      </c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9"/>
      <c r="GO126" s="107" t="n">
        <f aca="false">COUNTIF(C126:GN126,"*")-5</f>
        <v>1</v>
      </c>
      <c r="GP126" s="107" t="n">
        <v>102</v>
      </c>
      <c r="GQ126" s="109" t="n">
        <f aca="false">GO126/GP126*100</f>
        <v>0.980392156862745</v>
      </c>
    </row>
    <row r="127" customFormat="false" ht="15" hidden="false" customHeight="true" outlineLevel="0" collapsed="false">
      <c r="A127" s="64"/>
      <c r="B127" s="93" t="s">
        <v>54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86"/>
      <c r="AC127" s="86"/>
      <c r="AD127" s="86"/>
      <c r="AE127" s="86"/>
      <c r="AF127" s="87"/>
      <c r="AG127" s="75" t="s">
        <v>21</v>
      </c>
      <c r="AH127" s="88"/>
      <c r="AI127" s="88"/>
      <c r="AJ127" s="88"/>
      <c r="AK127" s="72"/>
      <c r="AL127" s="72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86"/>
      <c r="BG127" s="86"/>
      <c r="BH127" s="86"/>
      <c r="BI127" s="86"/>
      <c r="BJ127" s="87"/>
      <c r="BK127" s="75" t="s">
        <v>21</v>
      </c>
      <c r="BL127" s="70"/>
      <c r="BM127" s="70"/>
      <c r="BN127" s="70"/>
      <c r="BO127" s="70"/>
      <c r="BP127" s="70"/>
      <c r="BQ127" s="70"/>
      <c r="BR127" s="70"/>
      <c r="BS127" s="78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2"/>
      <c r="CH127" s="70"/>
      <c r="CI127" s="70"/>
      <c r="CJ127" s="73"/>
      <c r="CK127" s="73"/>
      <c r="CL127" s="73"/>
      <c r="CM127" s="73"/>
      <c r="CN127" s="74"/>
      <c r="CO127" s="73"/>
      <c r="CP127" s="73"/>
      <c r="CQ127" s="73"/>
      <c r="CR127" s="73"/>
      <c r="CS127" s="74"/>
      <c r="CT127" s="75" t="s">
        <v>21</v>
      </c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3"/>
      <c r="DV127" s="73"/>
      <c r="DW127" s="73"/>
      <c r="DX127" s="73"/>
      <c r="DY127" s="74"/>
      <c r="DZ127" s="75" t="s">
        <v>21</v>
      </c>
      <c r="EA127" s="70"/>
      <c r="EB127" s="70"/>
      <c r="EC127" s="70"/>
      <c r="ED127" s="70"/>
      <c r="EE127" s="70"/>
      <c r="EF127" s="70"/>
      <c r="EG127" s="70"/>
      <c r="EH127" s="70"/>
      <c r="EI127" s="72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3"/>
      <c r="FE127" s="73"/>
      <c r="FF127" s="73"/>
      <c r="FG127" s="73"/>
      <c r="FH127" s="74"/>
      <c r="FI127" s="75" t="s">
        <v>21</v>
      </c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2"/>
      <c r="GO127" s="107" t="n">
        <f aca="false">COUNTIF(C127:GN127,"*")-5</f>
        <v>0</v>
      </c>
      <c r="GP127" s="107" t="n">
        <v>17</v>
      </c>
      <c r="GQ127" s="109" t="n">
        <f aca="false">GO127/GP127*100</f>
        <v>0</v>
      </c>
    </row>
    <row r="128" customFormat="false" ht="15" hidden="false" customHeight="true" outlineLevel="0" collapsed="false">
      <c r="A128" s="23"/>
      <c r="B128" s="93" t="s">
        <v>55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86"/>
      <c r="AC128" s="86"/>
      <c r="AD128" s="86"/>
      <c r="AE128" s="86"/>
      <c r="AF128" s="87"/>
      <c r="AG128" s="75" t="s">
        <v>21</v>
      </c>
      <c r="AH128" s="88"/>
      <c r="AI128" s="88"/>
      <c r="AJ128" s="88"/>
      <c r="AK128" s="72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86"/>
      <c r="BG128" s="86"/>
      <c r="BH128" s="86"/>
      <c r="BI128" s="86"/>
      <c r="BJ128" s="87"/>
      <c r="BK128" s="75" t="s">
        <v>21</v>
      </c>
      <c r="BL128" s="70"/>
      <c r="BM128" s="70"/>
      <c r="BN128" s="70"/>
      <c r="BO128" s="70"/>
      <c r="BP128" s="70"/>
      <c r="BQ128" s="70"/>
      <c r="BR128" s="70"/>
      <c r="BS128" s="78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3"/>
      <c r="CK128" s="73"/>
      <c r="CL128" s="73"/>
      <c r="CM128" s="73"/>
      <c r="CN128" s="74"/>
      <c r="CO128" s="73"/>
      <c r="CP128" s="73"/>
      <c r="CQ128" s="73"/>
      <c r="CR128" s="73"/>
      <c r="CS128" s="74"/>
      <c r="CT128" s="75" t="s">
        <v>21</v>
      </c>
      <c r="CU128" s="70"/>
      <c r="CV128" s="70"/>
      <c r="CW128" s="70"/>
      <c r="CX128" s="72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86"/>
      <c r="DV128" s="86"/>
      <c r="DW128" s="86"/>
      <c r="DX128" s="86"/>
      <c r="DY128" s="87"/>
      <c r="DZ128" s="75" t="s">
        <v>21</v>
      </c>
      <c r="EA128" s="70"/>
      <c r="EB128" s="70"/>
      <c r="EC128" s="70"/>
      <c r="ED128" s="70"/>
      <c r="EE128" s="70"/>
      <c r="EF128" s="70"/>
      <c r="EG128" s="70"/>
      <c r="EH128" s="70"/>
      <c r="EI128" s="72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3"/>
      <c r="FE128" s="73"/>
      <c r="FF128" s="73"/>
      <c r="FG128" s="73"/>
      <c r="FH128" s="74"/>
      <c r="FI128" s="75" t="s">
        <v>21</v>
      </c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9"/>
      <c r="GO128" s="107" t="n">
        <f aca="false">COUNTIF(C128:GN128,"*")-5</f>
        <v>0</v>
      </c>
      <c r="GP128" s="107" t="n">
        <v>17</v>
      </c>
      <c r="GQ128" s="109" t="n">
        <f aca="false">GO128/GP128*100</f>
        <v>0</v>
      </c>
    </row>
    <row r="129" customFormat="false" ht="15" hidden="false" customHeight="true" outlineLevel="0" collapsed="false">
      <c r="A129" s="23"/>
      <c r="B129" s="93" t="s">
        <v>34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106" t="s">
        <v>35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86"/>
      <c r="AC129" s="86"/>
      <c r="AD129" s="86"/>
      <c r="AE129" s="86"/>
      <c r="AF129" s="87"/>
      <c r="AG129" s="75" t="s">
        <v>21</v>
      </c>
      <c r="AH129" s="88"/>
      <c r="AI129" s="88"/>
      <c r="AJ129" s="88"/>
      <c r="AK129" s="72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86"/>
      <c r="BG129" s="86"/>
      <c r="BH129" s="86"/>
      <c r="BI129" s="86"/>
      <c r="BJ129" s="87"/>
      <c r="BK129" s="75" t="s">
        <v>21</v>
      </c>
      <c r="BL129" s="70"/>
      <c r="BM129" s="70"/>
      <c r="BN129" s="70"/>
      <c r="BO129" s="70"/>
      <c r="BP129" s="70"/>
      <c r="BQ129" s="70"/>
      <c r="BR129" s="70"/>
      <c r="BS129" s="78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3"/>
      <c r="CK129" s="73"/>
      <c r="CL129" s="73"/>
      <c r="CM129" s="73"/>
      <c r="CN129" s="74"/>
      <c r="CO129" s="73"/>
      <c r="CP129" s="73"/>
      <c r="CQ129" s="73"/>
      <c r="CR129" s="73"/>
      <c r="CS129" s="74"/>
      <c r="CT129" s="75" t="s">
        <v>21</v>
      </c>
      <c r="CU129" s="70"/>
      <c r="CV129" s="70"/>
      <c r="CW129" s="72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86"/>
      <c r="DV129" s="86"/>
      <c r="DW129" s="86"/>
      <c r="DX129" s="86"/>
      <c r="DY129" s="87"/>
      <c r="DZ129" s="75" t="s">
        <v>21</v>
      </c>
      <c r="EA129" s="70"/>
      <c r="EB129" s="70"/>
      <c r="EC129" s="70"/>
      <c r="ED129" s="70"/>
      <c r="EE129" s="70"/>
      <c r="EF129" s="70"/>
      <c r="EG129" s="70"/>
      <c r="EH129" s="70"/>
      <c r="EI129" s="72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3"/>
      <c r="FE129" s="73"/>
      <c r="FF129" s="73"/>
      <c r="FG129" s="73"/>
      <c r="FH129" s="74"/>
      <c r="FI129" s="75" t="s">
        <v>21</v>
      </c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9"/>
      <c r="GO129" s="107" t="n">
        <f aca="false">COUNTIF(C129:GN129,"*")-5</f>
        <v>1</v>
      </c>
      <c r="GP129" s="107" t="n">
        <v>102</v>
      </c>
      <c r="GQ129" s="109" t="n">
        <f aca="false">GO129/GP129*100</f>
        <v>0.980392156862745</v>
      </c>
    </row>
    <row r="130" customFormat="false" ht="15" hidden="false" customHeight="true" outlineLevel="0" collapsed="false">
      <c r="A130" s="23"/>
      <c r="B130" s="93" t="s">
        <v>20</v>
      </c>
      <c r="C130" s="70"/>
      <c r="D130" s="70"/>
      <c r="E130" s="70"/>
      <c r="F130" s="70"/>
      <c r="G130" s="70"/>
      <c r="H130" s="70"/>
      <c r="I130" s="70"/>
      <c r="J130" s="106" t="s">
        <v>33</v>
      </c>
      <c r="K130" s="70"/>
      <c r="L130" s="70"/>
      <c r="M130" s="70"/>
      <c r="N130" s="70"/>
      <c r="O130" s="6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106" t="s">
        <v>36</v>
      </c>
      <c r="AB130" s="86"/>
      <c r="AC130" s="86"/>
      <c r="AD130" s="86"/>
      <c r="AE130" s="86"/>
      <c r="AF130" s="87"/>
      <c r="AG130" s="75" t="s">
        <v>21</v>
      </c>
      <c r="AH130" s="88"/>
      <c r="AI130" s="88"/>
      <c r="AJ130" s="88"/>
      <c r="AK130" s="72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106" t="s">
        <v>36</v>
      </c>
      <c r="BF130" s="86"/>
      <c r="BG130" s="86"/>
      <c r="BH130" s="86"/>
      <c r="BI130" s="86"/>
      <c r="BJ130" s="87"/>
      <c r="BK130" s="75" t="s">
        <v>21</v>
      </c>
      <c r="BL130" s="70"/>
      <c r="BM130" s="70"/>
      <c r="BN130" s="70"/>
      <c r="BO130" s="70"/>
      <c r="BP130" s="70"/>
      <c r="BQ130" s="70"/>
      <c r="BR130" s="70"/>
      <c r="BS130" s="78"/>
      <c r="BT130" s="70"/>
      <c r="BU130" s="72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3"/>
      <c r="CK130" s="73"/>
      <c r="CL130" s="73"/>
      <c r="CM130" s="73"/>
      <c r="CN130" s="74"/>
      <c r="CO130" s="73"/>
      <c r="CP130" s="73"/>
      <c r="CQ130" s="73"/>
      <c r="CR130" s="73"/>
      <c r="CS130" s="74"/>
      <c r="CT130" s="75" t="s">
        <v>21</v>
      </c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89"/>
      <c r="DU130" s="86"/>
      <c r="DV130" s="86"/>
      <c r="DW130" s="86"/>
      <c r="DX130" s="86"/>
      <c r="DY130" s="87"/>
      <c r="DZ130" s="75" t="s">
        <v>21</v>
      </c>
      <c r="EA130" s="70"/>
      <c r="EB130" s="70"/>
      <c r="EC130" s="70"/>
      <c r="ED130" s="70"/>
      <c r="EE130" s="70"/>
      <c r="EF130" s="70"/>
      <c r="EG130" s="70"/>
      <c r="EH130" s="70"/>
      <c r="EI130" s="72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3"/>
      <c r="FE130" s="73"/>
      <c r="FF130" s="73"/>
      <c r="FG130" s="73"/>
      <c r="FH130" s="74"/>
      <c r="FI130" s="75" t="s">
        <v>21</v>
      </c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9"/>
      <c r="GO130" s="107" t="n">
        <f aca="false">COUNTIF(C130:GN130,"*")-5</f>
        <v>3</v>
      </c>
      <c r="GP130" s="107" t="n">
        <v>136</v>
      </c>
      <c r="GQ130" s="109" t="n">
        <f aca="false">GO130/GP130*100</f>
        <v>2.20588235294118</v>
      </c>
    </row>
    <row r="131" customFormat="false" ht="15" hidden="false" customHeight="true" outlineLevel="0" collapsed="false">
      <c r="A131" s="23"/>
      <c r="B131" s="93" t="s">
        <v>37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106" t="s">
        <v>44</v>
      </c>
      <c r="T131" s="70"/>
      <c r="U131" s="70"/>
      <c r="V131" s="70"/>
      <c r="W131" s="70"/>
      <c r="X131" s="70"/>
      <c r="Y131" s="70"/>
      <c r="Z131" s="70"/>
      <c r="AA131" s="70"/>
      <c r="AB131" s="86"/>
      <c r="AC131" s="86"/>
      <c r="AD131" s="86"/>
      <c r="AE131" s="86"/>
      <c r="AF131" s="87"/>
      <c r="AG131" s="75" t="s">
        <v>21</v>
      </c>
      <c r="AH131" s="88"/>
      <c r="AI131" s="88"/>
      <c r="AJ131" s="88"/>
      <c r="AK131" s="72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86"/>
      <c r="BG131" s="86"/>
      <c r="BH131" s="86"/>
      <c r="BI131" s="86"/>
      <c r="BJ131" s="87"/>
      <c r="BK131" s="75" t="s">
        <v>21</v>
      </c>
      <c r="BL131" s="70"/>
      <c r="BM131" s="70"/>
      <c r="BN131" s="70"/>
      <c r="BO131" s="70"/>
      <c r="BP131" s="70"/>
      <c r="BQ131" s="70"/>
      <c r="BR131" s="70"/>
      <c r="BS131" s="78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3"/>
      <c r="CK131" s="73"/>
      <c r="CL131" s="73"/>
      <c r="CM131" s="73"/>
      <c r="CN131" s="74"/>
      <c r="CO131" s="73"/>
      <c r="CP131" s="73"/>
      <c r="CQ131" s="73"/>
      <c r="CR131" s="73"/>
      <c r="CS131" s="74"/>
      <c r="CT131" s="75" t="s">
        <v>21</v>
      </c>
      <c r="CU131" s="70"/>
      <c r="CV131" s="70"/>
      <c r="CW131" s="70"/>
      <c r="CX131" s="70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86"/>
      <c r="DV131" s="86"/>
      <c r="DW131" s="86"/>
      <c r="DX131" s="86"/>
      <c r="DY131" s="87"/>
      <c r="DZ131" s="75" t="s">
        <v>21</v>
      </c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3"/>
      <c r="FE131" s="73"/>
      <c r="FF131" s="73"/>
      <c r="FG131" s="73"/>
      <c r="FH131" s="74"/>
      <c r="FI131" s="75" t="s">
        <v>21</v>
      </c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9"/>
      <c r="GO131" s="107" t="n">
        <f aca="false">COUNTIF(C131:GN131,"*")-5</f>
        <v>1</v>
      </c>
      <c r="GP131" s="107" t="n">
        <v>68</v>
      </c>
      <c r="GQ131" s="109" t="n">
        <f aca="false">GO131/GP131*100</f>
        <v>1.47058823529412</v>
      </c>
    </row>
    <row r="132" customFormat="false" ht="15" hidden="false" customHeight="true" outlineLevel="0" collapsed="false">
      <c r="A132" s="23"/>
      <c r="B132" s="93" t="s">
        <v>38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106" t="s">
        <v>33</v>
      </c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86"/>
      <c r="AC132" s="86"/>
      <c r="AD132" s="86"/>
      <c r="AE132" s="86"/>
      <c r="AF132" s="87"/>
      <c r="AG132" s="75" t="s">
        <v>21</v>
      </c>
      <c r="AH132" s="88"/>
      <c r="AI132" s="88"/>
      <c r="AJ132" s="88"/>
      <c r="AK132" s="72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86"/>
      <c r="BG132" s="86"/>
      <c r="BH132" s="86"/>
      <c r="BI132" s="86"/>
      <c r="BJ132" s="87"/>
      <c r="BK132" s="75" t="s">
        <v>21</v>
      </c>
      <c r="BL132" s="70"/>
      <c r="BM132" s="70"/>
      <c r="BN132" s="70"/>
      <c r="BO132" s="70"/>
      <c r="BP132" s="70"/>
      <c r="BQ132" s="70"/>
      <c r="BR132" s="70"/>
      <c r="BS132" s="78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2"/>
      <c r="CG132" s="70"/>
      <c r="CH132" s="70"/>
      <c r="CI132" s="70"/>
      <c r="CJ132" s="73"/>
      <c r="CK132" s="73"/>
      <c r="CL132" s="73"/>
      <c r="CM132" s="73"/>
      <c r="CN132" s="74"/>
      <c r="CO132" s="73"/>
      <c r="CP132" s="73"/>
      <c r="CQ132" s="73"/>
      <c r="CR132" s="73"/>
      <c r="CS132" s="74"/>
      <c r="CT132" s="75" t="s">
        <v>21</v>
      </c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86"/>
      <c r="DV132" s="86"/>
      <c r="DW132" s="86"/>
      <c r="DX132" s="86"/>
      <c r="DY132" s="87"/>
      <c r="DZ132" s="75" t="s">
        <v>21</v>
      </c>
      <c r="EA132" s="70"/>
      <c r="EB132" s="70"/>
      <c r="EC132" s="70"/>
      <c r="ED132" s="70"/>
      <c r="EE132" s="70"/>
      <c r="EF132" s="70"/>
      <c r="EG132" s="70"/>
      <c r="EH132" s="70"/>
      <c r="EI132" s="72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86"/>
      <c r="FE132" s="86"/>
      <c r="FF132" s="86"/>
      <c r="FG132" s="86"/>
      <c r="FH132" s="87"/>
      <c r="FI132" s="75" t="s">
        <v>21</v>
      </c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9"/>
      <c r="GO132" s="107" t="n">
        <f aca="false">COUNTIF(C132:GN132,"*")-5</f>
        <v>1</v>
      </c>
      <c r="GP132" s="107" t="n">
        <v>34</v>
      </c>
      <c r="GQ132" s="109" t="n">
        <f aca="false">GO132/GP132*100</f>
        <v>2.94117647058824</v>
      </c>
    </row>
    <row r="133" customFormat="false" ht="15" hidden="false" customHeight="true" outlineLevel="0" collapsed="false">
      <c r="A133" s="23"/>
      <c r="B133" s="93" t="s">
        <v>40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106" t="s">
        <v>39</v>
      </c>
      <c r="S133" s="70"/>
      <c r="T133" s="70"/>
      <c r="U133" s="70"/>
      <c r="V133" s="70"/>
      <c r="W133" s="70"/>
      <c r="X133" s="70"/>
      <c r="Y133" s="70"/>
      <c r="Z133" s="70"/>
      <c r="AA133" s="70"/>
      <c r="AB133" s="86"/>
      <c r="AC133" s="86"/>
      <c r="AD133" s="86"/>
      <c r="AE133" s="86"/>
      <c r="AF133" s="87"/>
      <c r="AG133" s="75" t="s">
        <v>21</v>
      </c>
      <c r="AH133" s="88"/>
      <c r="AI133" s="88"/>
      <c r="AJ133" s="88"/>
      <c r="AK133" s="72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86"/>
      <c r="BG133" s="86"/>
      <c r="BH133" s="86"/>
      <c r="BI133" s="86"/>
      <c r="BJ133" s="87"/>
      <c r="BK133" s="75" t="s">
        <v>21</v>
      </c>
      <c r="BL133" s="70"/>
      <c r="BM133" s="70"/>
      <c r="BN133" s="70"/>
      <c r="BO133" s="70"/>
      <c r="BP133" s="70"/>
      <c r="BQ133" s="70"/>
      <c r="BR133" s="70"/>
      <c r="BS133" s="78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3"/>
      <c r="CK133" s="73"/>
      <c r="CL133" s="73"/>
      <c r="CM133" s="73"/>
      <c r="CN133" s="74"/>
      <c r="CO133" s="73"/>
      <c r="CP133" s="73"/>
      <c r="CQ133" s="73"/>
      <c r="CR133" s="73"/>
      <c r="CS133" s="74"/>
      <c r="CT133" s="75" t="s">
        <v>21</v>
      </c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86"/>
      <c r="DV133" s="86"/>
      <c r="DW133" s="86"/>
      <c r="DX133" s="86"/>
      <c r="DY133" s="87"/>
      <c r="DZ133" s="75" t="s">
        <v>21</v>
      </c>
      <c r="EA133" s="70"/>
      <c r="EB133" s="70"/>
      <c r="EC133" s="70"/>
      <c r="ED133" s="70"/>
      <c r="EE133" s="70"/>
      <c r="EF133" s="70"/>
      <c r="EG133" s="70"/>
      <c r="EH133" s="70"/>
      <c r="EI133" s="72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86"/>
      <c r="FE133" s="86"/>
      <c r="FF133" s="86"/>
      <c r="FG133" s="86"/>
      <c r="FH133" s="87"/>
      <c r="FI133" s="75" t="s">
        <v>21</v>
      </c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5"/>
      <c r="GJ133" s="70"/>
      <c r="GK133" s="70"/>
      <c r="GL133" s="70"/>
      <c r="GM133" s="70"/>
      <c r="GN133" s="79"/>
      <c r="GO133" s="107" t="n">
        <f aca="false">COUNTIF(C133:GN133,"*")-5</f>
        <v>1</v>
      </c>
      <c r="GP133" s="107" t="n">
        <v>34</v>
      </c>
      <c r="GQ133" s="109" t="n">
        <f aca="false">GO133/GP133*100</f>
        <v>2.94117647058824</v>
      </c>
    </row>
    <row r="134" customFormat="false" ht="15" hidden="false" customHeight="true" outlineLevel="0" collapsed="false">
      <c r="A134" s="23"/>
      <c r="B134" s="93" t="s">
        <v>41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106" t="s">
        <v>39</v>
      </c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86"/>
      <c r="AC134" s="86"/>
      <c r="AD134" s="86"/>
      <c r="AE134" s="86"/>
      <c r="AF134" s="87"/>
      <c r="AG134" s="75" t="s">
        <v>21</v>
      </c>
      <c r="AH134" s="88"/>
      <c r="AI134" s="88"/>
      <c r="AJ134" s="88"/>
      <c r="AK134" s="72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86"/>
      <c r="BG134" s="86"/>
      <c r="BH134" s="86"/>
      <c r="BI134" s="86"/>
      <c r="BJ134" s="87"/>
      <c r="BK134" s="75" t="s">
        <v>21</v>
      </c>
      <c r="BL134" s="70"/>
      <c r="BM134" s="70"/>
      <c r="BN134" s="70"/>
      <c r="BO134" s="70"/>
      <c r="BP134" s="70"/>
      <c r="BQ134" s="70"/>
      <c r="BR134" s="70"/>
      <c r="BS134" s="78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3"/>
      <c r="CK134" s="73"/>
      <c r="CL134" s="73"/>
      <c r="CM134" s="73"/>
      <c r="CN134" s="74"/>
      <c r="CO134" s="73"/>
      <c r="CP134" s="73"/>
      <c r="CQ134" s="73"/>
      <c r="CR134" s="73"/>
      <c r="CS134" s="74"/>
      <c r="CT134" s="75" t="s">
        <v>21</v>
      </c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86"/>
      <c r="DV134" s="86"/>
      <c r="DW134" s="86"/>
      <c r="DX134" s="86"/>
      <c r="DY134" s="87"/>
      <c r="DZ134" s="75" t="s">
        <v>21</v>
      </c>
      <c r="EA134" s="70"/>
      <c r="EB134" s="70"/>
      <c r="EC134" s="70"/>
      <c r="ED134" s="70"/>
      <c r="EE134" s="70"/>
      <c r="EF134" s="70"/>
      <c r="EG134" s="70"/>
      <c r="EH134" s="70"/>
      <c r="EI134" s="72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86"/>
      <c r="FE134" s="86"/>
      <c r="FF134" s="86"/>
      <c r="FG134" s="86"/>
      <c r="FH134" s="87"/>
      <c r="FI134" s="75" t="s">
        <v>21</v>
      </c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9"/>
      <c r="GO134" s="107" t="n">
        <f aca="false">COUNTIF(C134:GN134,"*")-5</f>
        <v>1</v>
      </c>
      <c r="GP134" s="107" t="n">
        <v>102</v>
      </c>
      <c r="GQ134" s="109" t="n">
        <f aca="false">GO134/GP134*100</f>
        <v>0.980392156862745</v>
      </c>
    </row>
    <row r="135" customFormat="false" ht="15" hidden="false" customHeight="true" outlineLevel="0" collapsed="false">
      <c r="A135" s="23"/>
      <c r="B135" s="93" t="s">
        <v>42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106" t="s">
        <v>39</v>
      </c>
      <c r="V135" s="70"/>
      <c r="W135" s="70"/>
      <c r="X135" s="70"/>
      <c r="Y135" s="70"/>
      <c r="Z135" s="70"/>
      <c r="AA135" s="70"/>
      <c r="AB135" s="86"/>
      <c r="AC135" s="86"/>
      <c r="AD135" s="86"/>
      <c r="AE135" s="86"/>
      <c r="AF135" s="87"/>
      <c r="AG135" s="75"/>
      <c r="AH135" s="88"/>
      <c r="AI135" s="88"/>
      <c r="AJ135" s="88"/>
      <c r="AK135" s="72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86"/>
      <c r="BG135" s="86"/>
      <c r="BH135" s="86"/>
      <c r="BI135" s="86"/>
      <c r="BJ135" s="87"/>
      <c r="BK135" s="75" t="s">
        <v>21</v>
      </c>
      <c r="BL135" s="70"/>
      <c r="BM135" s="70"/>
      <c r="BN135" s="70"/>
      <c r="BO135" s="70"/>
      <c r="BP135" s="70"/>
      <c r="BQ135" s="70"/>
      <c r="BR135" s="70"/>
      <c r="BS135" s="78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3"/>
      <c r="CK135" s="73"/>
      <c r="CL135" s="73"/>
      <c r="CM135" s="73"/>
      <c r="CN135" s="74"/>
      <c r="CO135" s="73"/>
      <c r="CP135" s="73"/>
      <c r="CQ135" s="73"/>
      <c r="CR135" s="73"/>
      <c r="CS135" s="74"/>
      <c r="CT135" s="75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86"/>
      <c r="DV135" s="86"/>
      <c r="DW135" s="86"/>
      <c r="DX135" s="86"/>
      <c r="DY135" s="87"/>
      <c r="DZ135" s="75" t="s">
        <v>21</v>
      </c>
      <c r="EA135" s="70"/>
      <c r="EB135" s="70"/>
      <c r="EC135" s="70"/>
      <c r="ED135" s="70"/>
      <c r="EE135" s="70"/>
      <c r="EF135" s="70"/>
      <c r="EG135" s="70"/>
      <c r="EH135" s="70"/>
      <c r="EI135" s="72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86"/>
      <c r="FE135" s="86"/>
      <c r="FF135" s="86"/>
      <c r="FG135" s="86"/>
      <c r="FH135" s="87"/>
      <c r="FI135" s="75" t="s">
        <v>21</v>
      </c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9"/>
      <c r="GO135" s="107" t="n">
        <f aca="false">COUNTIF(C135:GN135,"*")-5</f>
        <v>-1</v>
      </c>
      <c r="GP135" s="107" t="n">
        <v>34</v>
      </c>
      <c r="GQ135" s="109" t="n">
        <f aca="false">GO135/GP135*100</f>
        <v>-2.94117647058824</v>
      </c>
    </row>
    <row r="136" customFormat="false" ht="15" hidden="false" customHeight="true" outlineLevel="0" collapsed="false">
      <c r="A136" s="23"/>
      <c r="B136" s="123" t="s">
        <v>56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106" t="s">
        <v>44</v>
      </c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86"/>
      <c r="AC136" s="86"/>
      <c r="AD136" s="86"/>
      <c r="AE136" s="86"/>
      <c r="AF136" s="87"/>
      <c r="AG136" s="75" t="s">
        <v>21</v>
      </c>
      <c r="AH136" s="88"/>
      <c r="AI136" s="88"/>
      <c r="AJ136" s="88"/>
      <c r="AK136" s="72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86"/>
      <c r="BG136" s="86"/>
      <c r="BH136" s="86"/>
      <c r="BI136" s="86"/>
      <c r="BJ136" s="87"/>
      <c r="BK136" s="75" t="s">
        <v>21</v>
      </c>
      <c r="BL136" s="70"/>
      <c r="BM136" s="70"/>
      <c r="BN136" s="70"/>
      <c r="BO136" s="70"/>
      <c r="BP136" s="70"/>
      <c r="BQ136" s="70"/>
      <c r="BR136" s="70"/>
      <c r="BS136" s="78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3"/>
      <c r="CK136" s="73"/>
      <c r="CL136" s="73"/>
      <c r="CM136" s="73"/>
      <c r="CN136" s="74"/>
      <c r="CO136" s="73"/>
      <c r="CP136" s="73"/>
      <c r="CQ136" s="73"/>
      <c r="CR136" s="73"/>
      <c r="CS136" s="74"/>
      <c r="CT136" s="75" t="s">
        <v>21</v>
      </c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86"/>
      <c r="DV136" s="86"/>
      <c r="DW136" s="86"/>
      <c r="DX136" s="86"/>
      <c r="DY136" s="87"/>
      <c r="DZ136" s="75" t="s">
        <v>21</v>
      </c>
      <c r="EA136" s="70"/>
      <c r="EB136" s="70"/>
      <c r="EC136" s="70"/>
      <c r="ED136" s="70"/>
      <c r="EE136" s="70"/>
      <c r="EF136" s="70"/>
      <c r="EG136" s="70"/>
      <c r="EH136" s="70"/>
      <c r="EI136" s="72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86"/>
      <c r="FE136" s="86"/>
      <c r="FF136" s="86"/>
      <c r="FG136" s="86"/>
      <c r="FH136" s="87"/>
      <c r="FI136" s="75" t="s">
        <v>21</v>
      </c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9"/>
      <c r="GO136" s="107" t="n">
        <f aca="false">COUNTIF(C136:GN136,"*")-5</f>
        <v>1</v>
      </c>
      <c r="GP136" s="107" t="n">
        <v>34</v>
      </c>
      <c r="GQ136" s="109" t="n">
        <f aca="false">GO136/GP136*100</f>
        <v>2.94117647058824</v>
      </c>
    </row>
    <row r="137" s="130" customFormat="true" ht="15" hidden="false" customHeight="true" outlineLevel="0" collapsed="false">
      <c r="A137" s="79" t="s">
        <v>60</v>
      </c>
      <c r="B137" s="124" t="s">
        <v>22</v>
      </c>
      <c r="C137" s="70"/>
      <c r="D137" s="70"/>
      <c r="E137" s="70"/>
      <c r="F137" s="70"/>
      <c r="G137" s="70"/>
      <c r="H137" s="70"/>
      <c r="I137" s="70"/>
      <c r="J137" s="125" t="s">
        <v>61</v>
      </c>
      <c r="K137" s="70"/>
      <c r="L137" s="70"/>
      <c r="M137" s="70"/>
      <c r="N137" s="70"/>
      <c r="O137" s="70"/>
      <c r="P137" s="79"/>
      <c r="Q137" s="71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86"/>
      <c r="AC137" s="126"/>
      <c r="AD137" s="86"/>
      <c r="AE137" s="86"/>
      <c r="AF137" s="87"/>
      <c r="AG137" s="78" t="s">
        <v>21</v>
      </c>
      <c r="AH137" s="88"/>
      <c r="AI137" s="88"/>
      <c r="AJ137" s="88"/>
      <c r="AK137" s="72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86"/>
      <c r="BG137" s="126"/>
      <c r="BH137" s="86"/>
      <c r="BI137" s="86"/>
      <c r="BJ137" s="87"/>
      <c r="BK137" s="78" t="s">
        <v>21</v>
      </c>
      <c r="BL137" s="79"/>
      <c r="BM137" s="70"/>
      <c r="BN137" s="70"/>
      <c r="BO137" s="70"/>
      <c r="BP137" s="70"/>
      <c r="BQ137" s="70"/>
      <c r="BR137" s="72"/>
      <c r="BS137" s="78"/>
      <c r="BT137" s="71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127"/>
      <c r="CG137" s="70"/>
      <c r="CH137" s="70"/>
      <c r="CI137" s="70"/>
      <c r="CJ137" s="73"/>
      <c r="CK137" s="73"/>
      <c r="CL137" s="73"/>
      <c r="CM137" s="73"/>
      <c r="CN137" s="74"/>
      <c r="CO137" s="73"/>
      <c r="CP137" s="73"/>
      <c r="CQ137" s="73"/>
      <c r="CR137" s="73"/>
      <c r="CS137" s="74"/>
      <c r="CT137" s="75" t="s">
        <v>21</v>
      </c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86"/>
      <c r="DV137" s="86"/>
      <c r="DW137" s="86"/>
      <c r="DX137" s="86"/>
      <c r="DY137" s="87"/>
      <c r="DZ137" s="75" t="s">
        <v>21</v>
      </c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86"/>
      <c r="FE137" s="86"/>
      <c r="FF137" s="86"/>
      <c r="FG137" s="86"/>
      <c r="FH137" s="87"/>
      <c r="FI137" s="75" t="s">
        <v>21</v>
      </c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9"/>
      <c r="GO137" s="128" t="n">
        <f aca="false">COUNTIF(C137:GN137,"*")-5</f>
        <v>1</v>
      </c>
      <c r="GP137" s="128" t="n">
        <v>170</v>
      </c>
      <c r="GQ137" s="129" t="n">
        <f aca="false">GO137/GP137*100</f>
        <v>0.588235294117647</v>
      </c>
    </row>
    <row r="138" s="130" customFormat="true" ht="15" hidden="false" customHeight="true" outlineLevel="0" collapsed="false">
      <c r="A138" s="79"/>
      <c r="B138" s="124" t="s">
        <v>62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106" t="s">
        <v>63</v>
      </c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9"/>
      <c r="AA138" s="70"/>
      <c r="AB138" s="86"/>
      <c r="AC138" s="86"/>
      <c r="AD138" s="86"/>
      <c r="AE138" s="86"/>
      <c r="AF138" s="87"/>
      <c r="AG138" s="78" t="s">
        <v>21</v>
      </c>
      <c r="AH138" s="88"/>
      <c r="AI138" s="88"/>
      <c r="AJ138" s="88"/>
      <c r="AK138" s="72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86"/>
      <c r="BG138" s="86"/>
      <c r="BH138" s="86"/>
      <c r="BI138" s="86"/>
      <c r="BJ138" s="87"/>
      <c r="BK138" s="78" t="s">
        <v>21</v>
      </c>
      <c r="BL138" s="70"/>
      <c r="BM138" s="70"/>
      <c r="BN138" s="70"/>
      <c r="BO138" s="70"/>
      <c r="BP138" s="70"/>
      <c r="BQ138" s="70"/>
      <c r="BR138" s="70"/>
      <c r="BS138" s="78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3"/>
      <c r="CK138" s="73"/>
      <c r="CL138" s="73"/>
      <c r="CM138" s="73"/>
      <c r="CN138" s="74"/>
      <c r="CO138" s="73"/>
      <c r="CP138" s="73"/>
      <c r="CQ138" s="73"/>
      <c r="CR138" s="73"/>
      <c r="CS138" s="74"/>
      <c r="CT138" s="75" t="s">
        <v>21</v>
      </c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86"/>
      <c r="DV138" s="86"/>
      <c r="DW138" s="86"/>
      <c r="DX138" s="86"/>
      <c r="DY138" s="87"/>
      <c r="DZ138" s="75" t="s">
        <v>21</v>
      </c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86"/>
      <c r="FE138" s="86"/>
      <c r="FF138" s="86"/>
      <c r="FG138" s="86"/>
      <c r="FH138" s="87"/>
      <c r="FI138" s="75" t="s">
        <v>21</v>
      </c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9"/>
      <c r="GO138" s="128" t="n">
        <f aca="false">COUNTIF(C138:GN138,"*")-5</f>
        <v>1</v>
      </c>
      <c r="GP138" s="128" t="n">
        <v>102</v>
      </c>
      <c r="GQ138" s="129" t="n">
        <f aca="false">GO138/GP138*100</f>
        <v>0.980392156862745</v>
      </c>
    </row>
    <row r="139" s="130" customFormat="true" ht="15" hidden="false" customHeight="true" outlineLevel="0" collapsed="false">
      <c r="A139" s="79"/>
      <c r="B139" s="124" t="s">
        <v>34</v>
      </c>
      <c r="C139" s="70"/>
      <c r="D139" s="70"/>
      <c r="E139" s="70"/>
      <c r="F139" s="71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106" t="s">
        <v>64</v>
      </c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86"/>
      <c r="AC139" s="86"/>
      <c r="AD139" s="86"/>
      <c r="AE139" s="86"/>
      <c r="AF139" s="87"/>
      <c r="AG139" s="78" t="s">
        <v>21</v>
      </c>
      <c r="AH139" s="88"/>
      <c r="AI139" s="88"/>
      <c r="AJ139" s="88"/>
      <c r="AK139" s="72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9"/>
      <c r="AX139" s="72"/>
      <c r="AY139" s="70"/>
      <c r="AZ139" s="70"/>
      <c r="BA139" s="70"/>
      <c r="BB139" s="70"/>
      <c r="BC139" s="70"/>
      <c r="BD139" s="70"/>
      <c r="BE139" s="70"/>
      <c r="BF139" s="86"/>
      <c r="BG139" s="86"/>
      <c r="BH139" s="86"/>
      <c r="BI139" s="86"/>
      <c r="BJ139" s="87"/>
      <c r="BK139" s="78" t="s">
        <v>21</v>
      </c>
      <c r="BL139" s="70"/>
      <c r="BM139" s="70"/>
      <c r="BN139" s="70"/>
      <c r="BO139" s="70"/>
      <c r="BP139" s="70"/>
      <c r="BQ139" s="70"/>
      <c r="BR139" s="70"/>
      <c r="BS139" s="78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3"/>
      <c r="CK139" s="73"/>
      <c r="CL139" s="73"/>
      <c r="CM139" s="73"/>
      <c r="CN139" s="74"/>
      <c r="CO139" s="73"/>
      <c r="CP139" s="73"/>
      <c r="CQ139" s="73"/>
      <c r="CR139" s="73"/>
      <c r="CS139" s="74"/>
      <c r="CT139" s="75" t="s">
        <v>21</v>
      </c>
      <c r="CU139" s="70"/>
      <c r="CV139" s="70"/>
      <c r="CW139" s="70"/>
      <c r="CX139" s="70"/>
      <c r="CY139" s="70"/>
      <c r="CZ139" s="70"/>
      <c r="DA139" s="70"/>
      <c r="DB139" s="70"/>
      <c r="DC139" s="71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3"/>
      <c r="DV139" s="73"/>
      <c r="DW139" s="73"/>
      <c r="DX139" s="73"/>
      <c r="DY139" s="74"/>
      <c r="DZ139" s="75" t="s">
        <v>21</v>
      </c>
      <c r="EA139" s="70"/>
      <c r="EB139" s="70"/>
      <c r="EC139" s="70"/>
      <c r="ED139" s="70"/>
      <c r="EE139" s="70"/>
      <c r="EF139" s="70"/>
      <c r="EG139" s="70"/>
      <c r="EH139" s="70"/>
      <c r="EI139" s="72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86"/>
      <c r="FE139" s="86"/>
      <c r="FF139" s="86"/>
      <c r="FG139" s="86"/>
      <c r="FH139" s="87"/>
      <c r="FI139" s="75" t="s">
        <v>21</v>
      </c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9"/>
      <c r="GO139" s="128" t="n">
        <f aca="false">COUNTIF(C139:GN139,"*")-5</f>
        <v>1</v>
      </c>
      <c r="GP139" s="128" t="n">
        <v>102</v>
      </c>
      <c r="GQ139" s="129" t="n">
        <f aca="false">GO139/GP139*100</f>
        <v>0.980392156862745</v>
      </c>
    </row>
    <row r="140" s="130" customFormat="true" ht="15" hidden="false" customHeight="true" outlineLevel="0" collapsed="false">
      <c r="A140" s="79"/>
      <c r="B140" s="131" t="s">
        <v>20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2"/>
      <c r="R140" s="70"/>
      <c r="S140" s="106" t="s">
        <v>65</v>
      </c>
      <c r="T140" s="70"/>
      <c r="U140" s="79"/>
      <c r="V140" s="70"/>
      <c r="W140" s="70"/>
      <c r="X140" s="70"/>
      <c r="Y140" s="70"/>
      <c r="Z140" s="70"/>
      <c r="AA140" s="70"/>
      <c r="AB140" s="126"/>
      <c r="AC140" s="86"/>
      <c r="AD140" s="73"/>
      <c r="AE140" s="86"/>
      <c r="AF140" s="87"/>
      <c r="AG140" s="78" t="s">
        <v>21</v>
      </c>
      <c r="AH140" s="88"/>
      <c r="AI140" s="88"/>
      <c r="AJ140" s="88"/>
      <c r="AK140" s="72"/>
      <c r="AL140" s="70"/>
      <c r="AM140" s="70"/>
      <c r="AN140" s="70"/>
      <c r="AO140" s="70"/>
      <c r="AP140" s="70"/>
      <c r="AQ140" s="70"/>
      <c r="AR140" s="71"/>
      <c r="AS140" s="70"/>
      <c r="AT140" s="70"/>
      <c r="AU140" s="70"/>
      <c r="AV140" s="70"/>
      <c r="AW140" s="70"/>
      <c r="AX140" s="70"/>
      <c r="AY140" s="70"/>
      <c r="AZ140" s="72"/>
      <c r="BA140" s="72"/>
      <c r="BB140" s="79"/>
      <c r="BC140" s="70"/>
      <c r="BD140" s="70"/>
      <c r="BE140" s="70"/>
      <c r="BF140" s="126"/>
      <c r="BG140" s="86"/>
      <c r="BH140" s="73"/>
      <c r="BI140" s="86"/>
      <c r="BJ140" s="87"/>
      <c r="BK140" s="78" t="s">
        <v>21</v>
      </c>
      <c r="BL140" s="70"/>
      <c r="BM140" s="70"/>
      <c r="BN140" s="70"/>
      <c r="BO140" s="70"/>
      <c r="BP140" s="70"/>
      <c r="BQ140" s="70"/>
      <c r="BR140" s="70"/>
      <c r="BS140" s="78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3"/>
      <c r="CK140" s="73"/>
      <c r="CL140" s="73"/>
      <c r="CM140" s="73"/>
      <c r="CN140" s="74"/>
      <c r="CO140" s="73"/>
      <c r="CP140" s="73"/>
      <c r="CQ140" s="73"/>
      <c r="CR140" s="73"/>
      <c r="CS140" s="74"/>
      <c r="CT140" s="75" t="s">
        <v>21</v>
      </c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3"/>
      <c r="DV140" s="73"/>
      <c r="DW140" s="73"/>
      <c r="DX140" s="73"/>
      <c r="DY140" s="74"/>
      <c r="DZ140" s="75" t="s">
        <v>21</v>
      </c>
      <c r="EA140" s="70"/>
      <c r="EB140" s="70"/>
      <c r="EC140" s="70"/>
      <c r="ED140" s="70"/>
      <c r="EE140" s="70"/>
      <c r="EF140" s="70"/>
      <c r="EG140" s="70"/>
      <c r="EH140" s="70"/>
      <c r="EI140" s="72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86"/>
      <c r="FE140" s="86"/>
      <c r="FF140" s="86"/>
      <c r="FG140" s="86"/>
      <c r="FH140" s="87"/>
      <c r="FI140" s="75" t="s">
        <v>21</v>
      </c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9"/>
      <c r="GO140" s="128" t="n">
        <f aca="false">COUNTIF(C140:GN140,"*")-5</f>
        <v>1</v>
      </c>
      <c r="GP140" s="128" t="n">
        <v>170</v>
      </c>
      <c r="GQ140" s="129" t="n">
        <f aca="false">GO140/GP140*100</f>
        <v>0.588235294117647</v>
      </c>
    </row>
    <row r="141" s="130" customFormat="true" ht="15" hidden="false" customHeight="true" outlineLevel="0" collapsed="false">
      <c r="A141" s="79"/>
      <c r="B141" s="124" t="s">
        <v>66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132"/>
      <c r="N141" s="70"/>
      <c r="O141" s="70"/>
      <c r="P141" s="106" t="s">
        <v>61</v>
      </c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86"/>
      <c r="AC141" s="86"/>
      <c r="AD141" s="86"/>
      <c r="AE141" s="86"/>
      <c r="AF141" s="87"/>
      <c r="AG141" s="78" t="s">
        <v>21</v>
      </c>
      <c r="AH141" s="88"/>
      <c r="AI141" s="88"/>
      <c r="AJ141" s="88"/>
      <c r="AK141" s="72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1"/>
      <c r="AY141" s="70"/>
      <c r="AZ141" s="70"/>
      <c r="BA141" s="70"/>
      <c r="BB141" s="70"/>
      <c r="BC141" s="70"/>
      <c r="BD141" s="70"/>
      <c r="BE141" s="70"/>
      <c r="BF141" s="86"/>
      <c r="BG141" s="86"/>
      <c r="BH141" s="86"/>
      <c r="BI141" s="86"/>
      <c r="BJ141" s="87"/>
      <c r="BK141" s="78" t="s">
        <v>21</v>
      </c>
      <c r="BL141" s="70"/>
      <c r="BM141" s="70"/>
      <c r="BN141" s="70"/>
      <c r="BO141" s="70"/>
      <c r="BP141" s="70"/>
      <c r="BQ141" s="70"/>
      <c r="BR141" s="70"/>
      <c r="BS141" s="78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9"/>
      <c r="CI141" s="70"/>
      <c r="CJ141" s="73"/>
      <c r="CK141" s="73"/>
      <c r="CL141" s="73"/>
      <c r="CM141" s="73"/>
      <c r="CN141" s="74"/>
      <c r="CO141" s="73"/>
      <c r="CP141" s="73"/>
      <c r="CQ141" s="73"/>
      <c r="CR141" s="73"/>
      <c r="CS141" s="74"/>
      <c r="CT141" s="75" t="s">
        <v>21</v>
      </c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3"/>
      <c r="DV141" s="73"/>
      <c r="DW141" s="73"/>
      <c r="DX141" s="73"/>
      <c r="DY141" s="74"/>
      <c r="DZ141" s="75" t="s">
        <v>21</v>
      </c>
      <c r="EA141" s="70"/>
      <c r="EB141" s="70"/>
      <c r="EC141" s="70"/>
      <c r="ED141" s="70"/>
      <c r="EE141" s="70"/>
      <c r="EF141" s="70"/>
      <c r="EG141" s="70"/>
      <c r="EH141" s="70"/>
      <c r="EI141" s="72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86"/>
      <c r="FE141" s="86"/>
      <c r="FF141" s="86"/>
      <c r="FG141" s="86"/>
      <c r="FH141" s="87"/>
      <c r="FI141" s="75" t="s">
        <v>21</v>
      </c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9"/>
      <c r="GO141" s="128" t="n">
        <f aca="false">COUNTIF(C141:GN141,"*")-5</f>
        <v>1</v>
      </c>
      <c r="GP141" s="128" t="n">
        <v>68</v>
      </c>
      <c r="GQ141" s="129" t="n">
        <f aca="false">GO141/GP141*100</f>
        <v>1.47058823529412</v>
      </c>
    </row>
    <row r="142" s="130" customFormat="true" ht="15" hidden="false" customHeight="true" outlineLevel="0" collapsed="false">
      <c r="A142" s="79"/>
      <c r="B142" s="124" t="s">
        <v>67</v>
      </c>
      <c r="C142" s="70"/>
      <c r="D142" s="70"/>
      <c r="E142" s="70"/>
      <c r="F142" s="70"/>
      <c r="G142" s="70"/>
      <c r="H142" s="70"/>
      <c r="I142" s="106" t="s">
        <v>68</v>
      </c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86"/>
      <c r="AC142" s="86"/>
      <c r="AD142" s="86"/>
      <c r="AE142" s="86"/>
      <c r="AF142" s="87"/>
      <c r="AG142" s="78" t="s">
        <v>21</v>
      </c>
      <c r="AH142" s="88"/>
      <c r="AI142" s="88"/>
      <c r="AJ142" s="88"/>
      <c r="AK142" s="72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86"/>
      <c r="BG142" s="86"/>
      <c r="BH142" s="86"/>
      <c r="BI142" s="86"/>
      <c r="BJ142" s="87"/>
      <c r="BK142" s="78" t="s">
        <v>21</v>
      </c>
      <c r="BL142" s="70"/>
      <c r="BM142" s="70"/>
      <c r="BN142" s="70"/>
      <c r="BO142" s="70"/>
      <c r="BP142" s="70"/>
      <c r="BQ142" s="70"/>
      <c r="BR142" s="70"/>
      <c r="BS142" s="78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3"/>
      <c r="CK142" s="73"/>
      <c r="CL142" s="73"/>
      <c r="CM142" s="73"/>
      <c r="CN142" s="74"/>
      <c r="CO142" s="73"/>
      <c r="CP142" s="73"/>
      <c r="CQ142" s="73"/>
      <c r="CR142" s="73"/>
      <c r="CS142" s="74"/>
      <c r="CT142" s="75" t="s">
        <v>21</v>
      </c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3"/>
      <c r="DV142" s="73"/>
      <c r="DW142" s="73"/>
      <c r="DX142" s="73"/>
      <c r="DY142" s="74"/>
      <c r="DZ142" s="75" t="s">
        <v>21</v>
      </c>
      <c r="EA142" s="70"/>
      <c r="EB142" s="70"/>
      <c r="EC142" s="70"/>
      <c r="ED142" s="70"/>
      <c r="EE142" s="70"/>
      <c r="EF142" s="70"/>
      <c r="EG142" s="70"/>
      <c r="EH142" s="70"/>
      <c r="EI142" s="72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86"/>
      <c r="FE142" s="86"/>
      <c r="FF142" s="86"/>
      <c r="FG142" s="86"/>
      <c r="FH142" s="87"/>
      <c r="FI142" s="75" t="s">
        <v>21</v>
      </c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132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9"/>
      <c r="GO142" s="128" t="n">
        <f aca="false">COUNTIF(C142:GN142,"*")-5</f>
        <v>1</v>
      </c>
      <c r="GP142" s="128" t="n">
        <v>34</v>
      </c>
      <c r="GQ142" s="129" t="n">
        <f aca="false">GO142/GP142*100</f>
        <v>2.94117647058824</v>
      </c>
    </row>
    <row r="143" s="130" customFormat="true" ht="15" hidden="false" customHeight="true" outlineLevel="0" collapsed="false">
      <c r="A143" s="79"/>
      <c r="B143" s="124" t="s">
        <v>6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106" t="s">
        <v>63</v>
      </c>
      <c r="U143" s="79"/>
      <c r="V143" s="79"/>
      <c r="W143" s="79"/>
      <c r="X143" s="70"/>
      <c r="Y143" s="79"/>
      <c r="Z143" s="79"/>
      <c r="AA143" s="79"/>
      <c r="AB143" s="133"/>
      <c r="AC143" s="133"/>
      <c r="AD143" s="133"/>
      <c r="AE143" s="133"/>
      <c r="AF143" s="87"/>
      <c r="AG143" s="78" t="s">
        <v>21</v>
      </c>
      <c r="AH143" s="88"/>
      <c r="AI143" s="88"/>
      <c r="AJ143" s="88"/>
      <c r="AK143" s="72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133"/>
      <c r="BG143" s="133"/>
      <c r="BH143" s="133"/>
      <c r="BI143" s="133"/>
      <c r="BJ143" s="87"/>
      <c r="BK143" s="78" t="s">
        <v>21</v>
      </c>
      <c r="BL143" s="79"/>
      <c r="BM143" s="70"/>
      <c r="BN143" s="70"/>
      <c r="BO143" s="70"/>
      <c r="BP143" s="70"/>
      <c r="BQ143" s="70"/>
      <c r="BR143" s="70"/>
      <c r="BS143" s="78"/>
      <c r="BT143" s="79"/>
      <c r="BU143" s="79"/>
      <c r="BV143" s="79"/>
      <c r="BW143" s="79"/>
      <c r="BX143" s="79"/>
      <c r="BY143" s="79"/>
      <c r="BZ143" s="70"/>
      <c r="CA143" s="79"/>
      <c r="CB143" s="79"/>
      <c r="CC143" s="79"/>
      <c r="CD143" s="79"/>
      <c r="CE143" s="79"/>
      <c r="CF143" s="79"/>
      <c r="CG143" s="79"/>
      <c r="CH143" s="79"/>
      <c r="CI143" s="79"/>
      <c r="CJ143" s="73"/>
      <c r="CK143" s="73"/>
      <c r="CL143" s="73"/>
      <c r="CM143" s="73"/>
      <c r="CN143" s="74"/>
      <c r="CO143" s="73"/>
      <c r="CP143" s="73"/>
      <c r="CQ143" s="73"/>
      <c r="CR143" s="73"/>
      <c r="CS143" s="74"/>
      <c r="CT143" s="75" t="s">
        <v>21</v>
      </c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86"/>
      <c r="DV143" s="86"/>
      <c r="DW143" s="86"/>
      <c r="DX143" s="86"/>
      <c r="DY143" s="87"/>
      <c r="DZ143" s="75" t="s">
        <v>21</v>
      </c>
      <c r="EA143" s="79"/>
      <c r="EB143" s="79"/>
      <c r="EC143" s="79"/>
      <c r="ED143" s="79"/>
      <c r="EE143" s="79"/>
      <c r="EF143" s="79"/>
      <c r="EG143" s="79"/>
      <c r="EH143" s="79"/>
      <c r="EI143" s="72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3"/>
      <c r="FE143" s="73"/>
      <c r="FF143" s="73"/>
      <c r="FG143" s="73"/>
      <c r="FH143" s="74"/>
      <c r="FI143" s="75" t="s">
        <v>21</v>
      </c>
      <c r="FJ143" s="79"/>
      <c r="FK143" s="79"/>
      <c r="FL143" s="79"/>
      <c r="FM143" s="79"/>
      <c r="FN143" s="70"/>
      <c r="FO143" s="132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128" t="n">
        <f aca="false">COUNTIF(C143:GN143,"*")-5</f>
        <v>1</v>
      </c>
      <c r="GP143" s="128" t="n">
        <v>34</v>
      </c>
      <c r="GQ143" s="129" t="n">
        <f aca="false">GO143/GP143*100</f>
        <v>2.94117647058824</v>
      </c>
    </row>
    <row r="144" s="130" customFormat="true" ht="15" hidden="false" customHeight="true" outlineLevel="0" collapsed="false">
      <c r="A144" s="79"/>
      <c r="B144" s="124" t="s">
        <v>70</v>
      </c>
      <c r="C144" s="79"/>
      <c r="D144" s="70"/>
      <c r="E144" s="79"/>
      <c r="F144" s="79"/>
      <c r="G144" s="79"/>
      <c r="H144" s="79"/>
      <c r="I144" s="79"/>
      <c r="J144" s="79"/>
      <c r="K144" s="79"/>
      <c r="L144" s="79"/>
      <c r="M144" s="79"/>
      <c r="N144" s="106" t="s">
        <v>71</v>
      </c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133"/>
      <c r="AC144" s="133"/>
      <c r="AD144" s="133"/>
      <c r="AE144" s="133"/>
      <c r="AF144" s="87"/>
      <c r="AG144" s="78" t="s">
        <v>21</v>
      </c>
      <c r="AH144" s="88"/>
      <c r="AI144" s="88"/>
      <c r="AJ144" s="88"/>
      <c r="AK144" s="72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0"/>
      <c r="BD144" s="79"/>
      <c r="BE144" s="79"/>
      <c r="BF144" s="133"/>
      <c r="BG144" s="133"/>
      <c r="BH144" s="133"/>
      <c r="BI144" s="133"/>
      <c r="BJ144" s="87"/>
      <c r="BK144" s="78" t="s">
        <v>21</v>
      </c>
      <c r="BL144" s="79"/>
      <c r="BM144" s="70"/>
      <c r="BN144" s="70"/>
      <c r="BO144" s="70"/>
      <c r="BP144" s="70"/>
      <c r="BQ144" s="70"/>
      <c r="BR144" s="70"/>
      <c r="BS144" s="78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3"/>
      <c r="CK144" s="73"/>
      <c r="CL144" s="73"/>
      <c r="CM144" s="73"/>
      <c r="CN144" s="74"/>
      <c r="CO144" s="73"/>
      <c r="CP144" s="73"/>
      <c r="CQ144" s="73"/>
      <c r="CR144" s="73"/>
      <c r="CS144" s="74"/>
      <c r="CT144" s="75" t="s">
        <v>21</v>
      </c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86"/>
      <c r="DV144" s="86"/>
      <c r="DW144" s="86"/>
      <c r="DX144" s="86"/>
      <c r="DY144" s="87"/>
      <c r="DZ144" s="75" t="s">
        <v>21</v>
      </c>
      <c r="EA144" s="79"/>
      <c r="EB144" s="79"/>
      <c r="EC144" s="79"/>
      <c r="ED144" s="79"/>
      <c r="EE144" s="79"/>
      <c r="EF144" s="79"/>
      <c r="EG144" s="79"/>
      <c r="EH144" s="79"/>
      <c r="EI144" s="72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3"/>
      <c r="FE144" s="73"/>
      <c r="FF144" s="73"/>
      <c r="FG144" s="73"/>
      <c r="FH144" s="74"/>
      <c r="FI144" s="75" t="s">
        <v>21</v>
      </c>
      <c r="FJ144" s="79"/>
      <c r="FK144" s="79"/>
      <c r="FL144" s="79"/>
      <c r="FM144" s="79"/>
      <c r="FN144" s="79"/>
      <c r="FO144" s="79"/>
      <c r="FP144" s="79"/>
      <c r="FQ144" s="79"/>
      <c r="FR144" s="70"/>
      <c r="FS144" s="79"/>
      <c r="FT144" s="79"/>
      <c r="FU144" s="79"/>
      <c r="FV144" s="79"/>
      <c r="FW144" s="79"/>
      <c r="FX144" s="72"/>
      <c r="FY144" s="79"/>
      <c r="FZ144" s="79"/>
      <c r="GA144" s="79"/>
      <c r="GB144" s="79"/>
      <c r="GC144" s="70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128" t="n">
        <f aca="false">COUNTIF(C144:GN144,"*")-5</f>
        <v>1</v>
      </c>
      <c r="GP144" s="128" t="n">
        <v>34</v>
      </c>
      <c r="GQ144" s="129" t="n">
        <f aca="false">GO144/GP144*100</f>
        <v>2.94117647058824</v>
      </c>
    </row>
    <row r="145" s="130" customFormat="true" ht="15" hidden="false" customHeight="true" outlineLevel="0" collapsed="false">
      <c r="A145" s="79"/>
      <c r="B145" s="124" t="s">
        <v>72</v>
      </c>
      <c r="C145" s="79"/>
      <c r="D145" s="79"/>
      <c r="E145" s="79"/>
      <c r="F145" s="79"/>
      <c r="G145" s="79"/>
      <c r="H145" s="70"/>
      <c r="I145" s="79"/>
      <c r="J145" s="79"/>
      <c r="K145" s="79"/>
      <c r="L145" s="79"/>
      <c r="M145" s="79"/>
      <c r="N145" s="79"/>
      <c r="O145" s="79"/>
      <c r="P145" s="79"/>
      <c r="Q145" s="79"/>
      <c r="R145" s="106" t="s">
        <v>64</v>
      </c>
      <c r="S145" s="79"/>
      <c r="T145" s="79"/>
      <c r="U145" s="79"/>
      <c r="V145" s="79"/>
      <c r="W145" s="79"/>
      <c r="X145" s="79"/>
      <c r="Y145" s="79"/>
      <c r="Z145" s="79"/>
      <c r="AA145" s="79"/>
      <c r="AB145" s="133"/>
      <c r="AC145" s="133"/>
      <c r="AD145" s="133"/>
      <c r="AE145" s="133"/>
      <c r="AF145" s="87"/>
      <c r="AG145" s="78" t="s">
        <v>21</v>
      </c>
      <c r="AH145" s="88"/>
      <c r="AI145" s="88"/>
      <c r="AJ145" s="88"/>
      <c r="AK145" s="72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133"/>
      <c r="BG145" s="133"/>
      <c r="BH145" s="133"/>
      <c r="BI145" s="133"/>
      <c r="BJ145" s="87"/>
      <c r="BK145" s="78" t="s">
        <v>21</v>
      </c>
      <c r="BL145" s="79"/>
      <c r="BM145" s="70"/>
      <c r="BN145" s="70"/>
      <c r="BO145" s="70"/>
      <c r="BP145" s="70"/>
      <c r="BQ145" s="70"/>
      <c r="BR145" s="70"/>
      <c r="BS145" s="78"/>
      <c r="BT145" s="79"/>
      <c r="BU145" s="79"/>
      <c r="BV145" s="79"/>
      <c r="BW145" s="79"/>
      <c r="BX145" s="79"/>
      <c r="BY145" s="79"/>
      <c r="BZ145" s="79"/>
      <c r="CA145" s="79"/>
      <c r="CB145" s="134"/>
      <c r="CC145" s="79"/>
      <c r="CD145" s="79"/>
      <c r="CE145" s="79"/>
      <c r="CF145" s="79"/>
      <c r="CG145" s="79"/>
      <c r="CH145" s="79"/>
      <c r="CI145" s="79"/>
      <c r="CJ145" s="73"/>
      <c r="CK145" s="73"/>
      <c r="CL145" s="73"/>
      <c r="CM145" s="73"/>
      <c r="CN145" s="74"/>
      <c r="CO145" s="73"/>
      <c r="CP145" s="73"/>
      <c r="CQ145" s="73"/>
      <c r="CR145" s="73"/>
      <c r="CS145" s="74"/>
      <c r="CT145" s="75" t="s">
        <v>21</v>
      </c>
      <c r="CU145" s="72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86"/>
      <c r="DV145" s="86"/>
      <c r="DW145" s="86"/>
      <c r="DX145" s="86"/>
      <c r="DY145" s="87"/>
      <c r="DZ145" s="75" t="s">
        <v>21</v>
      </c>
      <c r="EA145" s="79"/>
      <c r="EB145" s="79"/>
      <c r="EC145" s="79"/>
      <c r="ED145" s="79"/>
      <c r="EE145" s="79"/>
      <c r="EF145" s="79"/>
      <c r="EG145" s="79"/>
      <c r="EH145" s="79"/>
      <c r="EI145" s="72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3"/>
      <c r="FE145" s="73"/>
      <c r="FF145" s="73"/>
      <c r="FG145" s="73"/>
      <c r="FH145" s="74"/>
      <c r="FI145" s="75" t="s">
        <v>21</v>
      </c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0"/>
      <c r="GH145" s="79"/>
      <c r="GI145" s="79"/>
      <c r="GJ145" s="79"/>
      <c r="GK145" s="79"/>
      <c r="GL145" s="79"/>
      <c r="GM145" s="79"/>
      <c r="GN145" s="79"/>
      <c r="GO145" s="128" t="n">
        <f aca="false">COUNTIF(C145:GN145,"*")-5</f>
        <v>1</v>
      </c>
      <c r="GP145" s="128" t="n">
        <v>34</v>
      </c>
      <c r="GQ145" s="129" t="n">
        <f aca="false">GO145/GP145*100</f>
        <v>2.94117647058824</v>
      </c>
    </row>
    <row r="146" s="130" customFormat="true" ht="15" hidden="false" customHeight="true" outlineLevel="0" collapsed="false">
      <c r="A146" s="33"/>
      <c r="B146" s="124" t="s">
        <v>42</v>
      </c>
      <c r="C146" s="33"/>
      <c r="D146" s="33"/>
      <c r="E146" s="33"/>
      <c r="F146" s="33"/>
      <c r="G146" s="33"/>
      <c r="H146" s="33"/>
      <c r="I146" s="33"/>
      <c r="J146" s="33"/>
      <c r="K146" s="106" t="s">
        <v>68</v>
      </c>
      <c r="L146" s="33"/>
      <c r="M146" s="79"/>
      <c r="N146" s="33"/>
      <c r="O146" s="79"/>
      <c r="P146" s="79"/>
      <c r="Q146" s="79"/>
      <c r="R146" s="79"/>
      <c r="S146" s="79"/>
      <c r="T146" s="79"/>
      <c r="U146" s="79"/>
      <c r="V146" s="33"/>
      <c r="W146" s="79"/>
      <c r="X146" s="33"/>
      <c r="Y146" s="135"/>
      <c r="Z146" s="79"/>
      <c r="AA146" s="135"/>
      <c r="AB146" s="136"/>
      <c r="AC146" s="136"/>
      <c r="AD146" s="136"/>
      <c r="AE146" s="136"/>
      <c r="AF146" s="87"/>
      <c r="AG146" s="78" t="s">
        <v>21</v>
      </c>
      <c r="AH146" s="88"/>
      <c r="AI146" s="88"/>
      <c r="AJ146" s="88"/>
      <c r="AK146" s="72"/>
      <c r="AL146" s="33"/>
      <c r="AM146" s="135"/>
      <c r="AN146" s="33"/>
      <c r="AO146" s="135"/>
      <c r="AP146" s="33"/>
      <c r="AQ146" s="135"/>
      <c r="AR146" s="135"/>
      <c r="AS146" s="79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6"/>
      <c r="BG146" s="136"/>
      <c r="BH146" s="136"/>
      <c r="BI146" s="136"/>
      <c r="BJ146" s="87"/>
      <c r="BK146" s="78" t="s">
        <v>21</v>
      </c>
      <c r="BL146" s="135"/>
      <c r="BM146" s="70"/>
      <c r="BN146" s="70"/>
      <c r="BO146" s="70"/>
      <c r="BP146" s="70"/>
      <c r="BQ146" s="70"/>
      <c r="BR146" s="70"/>
      <c r="BS146" s="78"/>
      <c r="BT146" s="135"/>
      <c r="BU146" s="135"/>
      <c r="BV146" s="135"/>
      <c r="BW146" s="135"/>
      <c r="BX146" s="135"/>
      <c r="BY146" s="135"/>
      <c r="BZ146" s="135"/>
      <c r="CA146" s="72"/>
      <c r="CB146" s="72"/>
      <c r="CC146" s="135"/>
      <c r="CD146" s="135"/>
      <c r="CE146" s="135"/>
      <c r="CF146" s="135"/>
      <c r="CG146" s="135"/>
      <c r="CH146" s="135"/>
      <c r="CI146" s="135"/>
      <c r="CJ146" s="73"/>
      <c r="CK146" s="73"/>
      <c r="CL146" s="73"/>
      <c r="CM146" s="73"/>
      <c r="CN146" s="74"/>
      <c r="CO146" s="73"/>
      <c r="CP146" s="73"/>
      <c r="CQ146" s="73"/>
      <c r="CR146" s="73"/>
      <c r="CS146" s="74"/>
      <c r="CT146" s="75" t="s">
        <v>21</v>
      </c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86"/>
      <c r="DV146" s="86"/>
      <c r="DW146" s="86"/>
      <c r="DX146" s="86"/>
      <c r="DY146" s="87"/>
      <c r="DZ146" s="75" t="s">
        <v>21</v>
      </c>
      <c r="EA146" s="135"/>
      <c r="EB146" s="135"/>
      <c r="EC146" s="135"/>
      <c r="ED146" s="135"/>
      <c r="EE146" s="135"/>
      <c r="EF146" s="135"/>
      <c r="EG146" s="135"/>
      <c r="EH146" s="135"/>
      <c r="EI146" s="70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73"/>
      <c r="FE146" s="73"/>
      <c r="FF146" s="73"/>
      <c r="FG146" s="73"/>
      <c r="FH146" s="74"/>
      <c r="FI146" s="75" t="s">
        <v>21</v>
      </c>
      <c r="FJ146" s="135"/>
      <c r="FK146" s="135"/>
      <c r="FL146" s="135"/>
      <c r="FM146" s="135"/>
      <c r="FN146" s="135"/>
      <c r="FO146" s="135"/>
      <c r="FP146" s="72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28" t="n">
        <f aca="false">COUNTIF(C146:GN146,"*")-5</f>
        <v>1</v>
      </c>
      <c r="GP146" s="128" t="n">
        <v>68</v>
      </c>
      <c r="GQ146" s="129" t="n">
        <f aca="false">GO146/GP146*100</f>
        <v>1.47058823529412</v>
      </c>
    </row>
    <row r="147" s="130" customFormat="true" ht="15" hidden="false" customHeight="true" outlineLevel="0" collapsed="false">
      <c r="A147" s="137"/>
      <c r="B147" s="124" t="s">
        <v>73</v>
      </c>
      <c r="C147" s="33"/>
      <c r="D147" s="33"/>
      <c r="E147" s="72"/>
      <c r="F147" s="33"/>
      <c r="G147" s="33"/>
      <c r="H147" s="79"/>
      <c r="I147" s="33"/>
      <c r="J147" s="33"/>
      <c r="K147" s="79"/>
      <c r="L147" s="125" t="s">
        <v>61</v>
      </c>
      <c r="M147" s="79"/>
      <c r="N147" s="33"/>
      <c r="O147" s="71"/>
      <c r="P147" s="72"/>
      <c r="Q147" s="79"/>
      <c r="R147" s="79"/>
      <c r="S147" s="79"/>
      <c r="T147" s="79"/>
      <c r="U147" s="79"/>
      <c r="V147" s="33"/>
      <c r="W147" s="79"/>
      <c r="X147" s="33"/>
      <c r="Y147" s="135"/>
      <c r="Z147" s="79"/>
      <c r="AA147" s="135"/>
      <c r="AB147" s="136"/>
      <c r="AC147" s="136"/>
      <c r="AD147" s="136"/>
      <c r="AE147" s="136"/>
      <c r="AF147" s="87"/>
      <c r="AG147" s="78" t="s">
        <v>21</v>
      </c>
      <c r="AH147" s="88"/>
      <c r="AI147" s="88"/>
      <c r="AJ147" s="88"/>
      <c r="AK147" s="72"/>
      <c r="AL147" s="33"/>
      <c r="AM147" s="135"/>
      <c r="AN147" s="33"/>
      <c r="AO147" s="135"/>
      <c r="AP147" s="33"/>
      <c r="AQ147" s="135"/>
      <c r="AR147" s="72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6"/>
      <c r="BG147" s="136"/>
      <c r="BH147" s="136"/>
      <c r="BI147" s="136"/>
      <c r="BJ147" s="87"/>
      <c r="BK147" s="78" t="s">
        <v>21</v>
      </c>
      <c r="BL147" s="135"/>
      <c r="BM147" s="70"/>
      <c r="BN147" s="70"/>
      <c r="BO147" s="70"/>
      <c r="BP147" s="70"/>
      <c r="BQ147" s="70"/>
      <c r="BR147" s="70"/>
      <c r="BS147" s="78"/>
      <c r="BT147" s="135"/>
      <c r="BU147" s="72"/>
      <c r="BV147" s="135"/>
      <c r="BW147" s="135"/>
      <c r="BX147" s="135"/>
      <c r="BY147" s="135"/>
      <c r="BZ147" s="135"/>
      <c r="CA147" s="72"/>
      <c r="CB147" s="138"/>
      <c r="CC147" s="135"/>
      <c r="CD147" s="135"/>
      <c r="CE147" s="135"/>
      <c r="CF147" s="135"/>
      <c r="CG147" s="139"/>
      <c r="CH147" s="135"/>
      <c r="CI147" s="135"/>
      <c r="CJ147" s="73"/>
      <c r="CK147" s="73"/>
      <c r="CL147" s="73"/>
      <c r="CM147" s="73"/>
      <c r="CN147" s="74"/>
      <c r="CO147" s="73"/>
      <c r="CP147" s="73"/>
      <c r="CQ147" s="73"/>
      <c r="CR147" s="73"/>
      <c r="CS147" s="74"/>
      <c r="CT147" s="75" t="s">
        <v>21</v>
      </c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86"/>
      <c r="DV147" s="86"/>
      <c r="DW147" s="86"/>
      <c r="DX147" s="86"/>
      <c r="DY147" s="87"/>
      <c r="DZ147" s="75" t="s">
        <v>21</v>
      </c>
      <c r="EA147" s="135"/>
      <c r="EB147" s="135"/>
      <c r="EC147" s="135"/>
      <c r="ED147" s="135"/>
      <c r="EE147" s="135"/>
      <c r="EF147" s="135"/>
      <c r="EG147" s="135"/>
      <c r="EH147" s="135"/>
      <c r="EI147" s="70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73"/>
      <c r="FE147" s="73"/>
      <c r="FF147" s="73"/>
      <c r="FG147" s="73"/>
      <c r="FH147" s="74"/>
      <c r="FI147" s="75" t="s">
        <v>21</v>
      </c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72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28" t="n">
        <f aca="false">COUNTIF(C147:GN147,"*")-5</f>
        <v>1</v>
      </c>
      <c r="GP147" s="128" t="n">
        <v>34</v>
      </c>
      <c r="GQ147" s="129" t="n">
        <f aca="false">GO147/GP147*100</f>
        <v>2.94117647058824</v>
      </c>
    </row>
    <row r="148" s="130" customFormat="true" ht="15" hidden="false" customHeight="true" outlineLevel="0" collapsed="false">
      <c r="A148" s="137"/>
      <c r="B148" s="124" t="s">
        <v>74</v>
      </c>
      <c r="C148" s="33"/>
      <c r="D148" s="33"/>
      <c r="E148" s="33"/>
      <c r="F148" s="33"/>
      <c r="G148" s="33"/>
      <c r="H148" s="125" t="s">
        <v>68</v>
      </c>
      <c r="I148" s="79"/>
      <c r="J148" s="33"/>
      <c r="K148" s="79"/>
      <c r="L148" s="33"/>
      <c r="M148" s="79"/>
      <c r="N148" s="33"/>
      <c r="O148" s="132"/>
      <c r="P148" s="70"/>
      <c r="Q148" s="79"/>
      <c r="R148" s="79"/>
      <c r="S148" s="70"/>
      <c r="T148" s="79"/>
      <c r="U148" s="79"/>
      <c r="V148" s="33"/>
      <c r="W148" s="79"/>
      <c r="X148" s="79"/>
      <c r="Y148" s="135"/>
      <c r="Z148" s="79"/>
      <c r="AA148" s="135"/>
      <c r="AB148" s="133"/>
      <c r="AC148" s="133"/>
      <c r="AD148" s="133"/>
      <c r="AE148" s="133"/>
      <c r="AF148" s="87"/>
      <c r="AG148" s="78" t="s">
        <v>21</v>
      </c>
      <c r="AH148" s="88"/>
      <c r="AI148" s="88"/>
      <c r="AJ148" s="88"/>
      <c r="AK148" s="72"/>
      <c r="AL148" s="33"/>
      <c r="AM148" s="135"/>
      <c r="AN148" s="33"/>
      <c r="AO148" s="135"/>
      <c r="AP148" s="33"/>
      <c r="AQ148" s="72"/>
      <c r="AR148" s="135"/>
      <c r="AS148" s="135"/>
      <c r="AT148" s="79"/>
      <c r="AU148" s="135"/>
      <c r="AV148" s="79"/>
      <c r="AW148" s="135"/>
      <c r="AX148" s="135"/>
      <c r="AY148" s="79"/>
      <c r="AZ148" s="135"/>
      <c r="BA148" s="135"/>
      <c r="BB148" s="135"/>
      <c r="BC148" s="135"/>
      <c r="BD148" s="135"/>
      <c r="BE148" s="135"/>
      <c r="BF148" s="133"/>
      <c r="BG148" s="133"/>
      <c r="BH148" s="133"/>
      <c r="BI148" s="133"/>
      <c r="BJ148" s="87"/>
      <c r="BK148" s="78" t="s">
        <v>21</v>
      </c>
      <c r="BL148" s="135"/>
      <c r="BM148" s="70"/>
      <c r="BN148" s="70"/>
      <c r="BO148" s="70"/>
      <c r="BP148" s="70"/>
      <c r="BQ148" s="70"/>
      <c r="BR148" s="70"/>
      <c r="BS148" s="78"/>
      <c r="BT148" s="135"/>
      <c r="BU148" s="135"/>
      <c r="BV148" s="72"/>
      <c r="BW148" s="72"/>
      <c r="BX148" s="135"/>
      <c r="BY148" s="135"/>
      <c r="BZ148" s="135"/>
      <c r="CA148" s="135"/>
      <c r="CB148" s="138"/>
      <c r="CC148" s="135"/>
      <c r="CD148" s="135"/>
      <c r="CE148" s="135"/>
      <c r="CF148" s="135"/>
      <c r="CG148" s="79"/>
      <c r="CH148" s="135"/>
      <c r="CI148" s="135"/>
      <c r="CJ148" s="73"/>
      <c r="CK148" s="73"/>
      <c r="CL148" s="73"/>
      <c r="CM148" s="73"/>
      <c r="CN148" s="74"/>
      <c r="CO148" s="73"/>
      <c r="CP148" s="73"/>
      <c r="CQ148" s="73"/>
      <c r="CR148" s="73"/>
      <c r="CS148" s="74"/>
      <c r="CT148" s="75" t="s">
        <v>21</v>
      </c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86"/>
      <c r="DV148" s="86"/>
      <c r="DW148" s="86"/>
      <c r="DX148" s="86"/>
      <c r="DY148" s="87"/>
      <c r="DZ148" s="75" t="s">
        <v>21</v>
      </c>
      <c r="EA148" s="135"/>
      <c r="EB148" s="135"/>
      <c r="EC148" s="135"/>
      <c r="ED148" s="135"/>
      <c r="EE148" s="135"/>
      <c r="EF148" s="135"/>
      <c r="EG148" s="135"/>
      <c r="EH148" s="135"/>
      <c r="EI148" s="70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73"/>
      <c r="FE148" s="73"/>
      <c r="FF148" s="73"/>
      <c r="FG148" s="73"/>
      <c r="FH148" s="74"/>
      <c r="FI148" s="75" t="s">
        <v>21</v>
      </c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72"/>
      <c r="GG148" s="135"/>
      <c r="GH148" s="135"/>
      <c r="GI148" s="135"/>
      <c r="GJ148" s="135"/>
      <c r="GK148" s="135"/>
      <c r="GL148" s="135"/>
      <c r="GM148" s="135"/>
      <c r="GN148" s="135"/>
      <c r="GO148" s="128" t="n">
        <f aca="false">COUNTIF(C148:GN148,"*")-5</f>
        <v>1</v>
      </c>
      <c r="GP148" s="128" t="n">
        <v>102</v>
      </c>
      <c r="GQ148" s="129" t="n">
        <f aca="false">GO148/GP148*100</f>
        <v>0.980392156862745</v>
      </c>
    </row>
    <row r="149" s="130" customFormat="true" ht="15" hidden="false" customHeight="true" outlineLevel="0" collapsed="false">
      <c r="A149" s="137"/>
      <c r="B149" s="124" t="s">
        <v>75</v>
      </c>
      <c r="C149" s="33"/>
      <c r="D149" s="33"/>
      <c r="E149" s="33"/>
      <c r="F149" s="71"/>
      <c r="G149" s="33"/>
      <c r="H149" s="33"/>
      <c r="I149" s="33"/>
      <c r="J149" s="33"/>
      <c r="K149" s="79"/>
      <c r="L149" s="33"/>
      <c r="M149" s="79"/>
      <c r="N149" s="33"/>
      <c r="O149" s="106" t="s">
        <v>65</v>
      </c>
      <c r="P149" s="79"/>
      <c r="Q149" s="79"/>
      <c r="R149" s="79"/>
      <c r="S149" s="79"/>
      <c r="T149" s="79"/>
      <c r="U149" s="79"/>
      <c r="V149" s="33"/>
      <c r="W149" s="79"/>
      <c r="X149" s="33"/>
      <c r="Y149" s="135"/>
      <c r="Z149" s="79"/>
      <c r="AA149" s="135"/>
      <c r="AB149" s="136"/>
      <c r="AC149" s="136"/>
      <c r="AD149" s="136"/>
      <c r="AE149" s="136"/>
      <c r="AF149" s="87"/>
      <c r="AG149" s="78" t="s">
        <v>21</v>
      </c>
      <c r="AH149" s="88"/>
      <c r="AI149" s="88"/>
      <c r="AJ149" s="88"/>
      <c r="AK149" s="72"/>
      <c r="AL149" s="33"/>
      <c r="AM149" s="79"/>
      <c r="AN149" s="33"/>
      <c r="AO149" s="135"/>
      <c r="AP149" s="33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79"/>
      <c r="BD149" s="135"/>
      <c r="BE149" s="135"/>
      <c r="BF149" s="136"/>
      <c r="BG149" s="136"/>
      <c r="BH149" s="136"/>
      <c r="BI149" s="136"/>
      <c r="BJ149" s="87"/>
      <c r="BK149" s="78" t="s">
        <v>21</v>
      </c>
      <c r="BL149" s="135"/>
      <c r="BM149" s="70"/>
      <c r="BN149" s="70"/>
      <c r="BO149" s="70"/>
      <c r="BP149" s="70"/>
      <c r="BQ149" s="70"/>
      <c r="BR149" s="70"/>
      <c r="BS149" s="78"/>
      <c r="BT149" s="135"/>
      <c r="BU149" s="79"/>
      <c r="BV149" s="79"/>
      <c r="BW149" s="79"/>
      <c r="BX149" s="135"/>
      <c r="BY149" s="135"/>
      <c r="BZ149" s="135"/>
      <c r="CA149" s="135"/>
      <c r="CB149" s="138"/>
      <c r="CC149" s="135"/>
      <c r="CD149" s="135"/>
      <c r="CE149" s="135"/>
      <c r="CF149" s="135"/>
      <c r="CG149" s="72"/>
      <c r="CH149" s="135"/>
      <c r="CI149" s="135"/>
      <c r="CJ149" s="73"/>
      <c r="CK149" s="73"/>
      <c r="CL149" s="73"/>
      <c r="CM149" s="73"/>
      <c r="CN149" s="74"/>
      <c r="CO149" s="73"/>
      <c r="CP149" s="73"/>
      <c r="CQ149" s="73"/>
      <c r="CR149" s="73"/>
      <c r="CS149" s="74"/>
      <c r="CT149" s="75" t="s">
        <v>21</v>
      </c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86"/>
      <c r="DV149" s="86"/>
      <c r="DW149" s="86"/>
      <c r="DX149" s="86"/>
      <c r="DY149" s="87"/>
      <c r="DZ149" s="75" t="s">
        <v>21</v>
      </c>
      <c r="EA149" s="135"/>
      <c r="EB149" s="135"/>
      <c r="EC149" s="135"/>
      <c r="ED149" s="135"/>
      <c r="EE149" s="135"/>
      <c r="EF149" s="135"/>
      <c r="EG149" s="135"/>
      <c r="EH149" s="135"/>
      <c r="EI149" s="72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73"/>
      <c r="FE149" s="73"/>
      <c r="FF149" s="73"/>
      <c r="FG149" s="73"/>
      <c r="FH149" s="74"/>
      <c r="FI149" s="75" t="s">
        <v>21</v>
      </c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72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28" t="n">
        <f aca="false">COUNTIF(C149:GN149,"*")-5</f>
        <v>1</v>
      </c>
      <c r="GP149" s="128" t="n">
        <v>34</v>
      </c>
      <c r="GQ149" s="129" t="n">
        <f aca="false">GO149/GP149*100</f>
        <v>2.94117647058824</v>
      </c>
    </row>
    <row r="150" s="130" customFormat="true" ht="15" hidden="false" customHeight="true" outlineLevel="0" collapsed="false">
      <c r="A150" s="140" t="s">
        <v>76</v>
      </c>
      <c r="B150" s="124" t="s">
        <v>22</v>
      </c>
      <c r="C150" s="33"/>
      <c r="D150" s="33"/>
      <c r="E150" s="33"/>
      <c r="F150" s="33"/>
      <c r="G150" s="33"/>
      <c r="H150" s="33"/>
      <c r="I150" s="33"/>
      <c r="J150" s="125" t="s">
        <v>71</v>
      </c>
      <c r="K150" s="79"/>
      <c r="L150" s="33"/>
      <c r="M150" s="79"/>
      <c r="N150" s="33"/>
      <c r="O150" s="79"/>
      <c r="P150" s="79"/>
      <c r="Q150" s="71"/>
      <c r="R150" s="79"/>
      <c r="S150" s="79"/>
      <c r="T150" s="79"/>
      <c r="U150" s="79"/>
      <c r="V150" s="33"/>
      <c r="W150" s="79"/>
      <c r="X150" s="33"/>
      <c r="Y150" s="135"/>
      <c r="Z150" s="79"/>
      <c r="AA150" s="135"/>
      <c r="AB150" s="136"/>
      <c r="AC150" s="136"/>
      <c r="AD150" s="136"/>
      <c r="AE150" s="136"/>
      <c r="AF150" s="141"/>
      <c r="AG150" s="78" t="s">
        <v>21</v>
      </c>
      <c r="AH150" s="142"/>
      <c r="AI150" s="143"/>
      <c r="AJ150" s="142"/>
      <c r="AK150" s="72"/>
      <c r="AL150" s="71"/>
      <c r="AM150" s="79"/>
      <c r="AN150" s="33"/>
      <c r="AO150" s="135"/>
      <c r="AP150" s="33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70"/>
      <c r="BC150" s="79"/>
      <c r="BD150" s="135"/>
      <c r="BE150" s="135"/>
      <c r="BF150" s="136"/>
      <c r="BG150" s="136"/>
      <c r="BH150" s="136"/>
      <c r="BI150" s="136"/>
      <c r="BJ150" s="141"/>
      <c r="BK150" s="78" t="s">
        <v>21</v>
      </c>
      <c r="BL150" s="79"/>
      <c r="BM150" s="135"/>
      <c r="BN150" s="135"/>
      <c r="BO150" s="135"/>
      <c r="BP150" s="135"/>
      <c r="BQ150" s="72"/>
      <c r="BR150" s="72"/>
      <c r="BS150" s="78"/>
      <c r="BT150" s="135"/>
      <c r="BU150" s="71"/>
      <c r="BV150" s="79"/>
      <c r="BW150" s="79"/>
      <c r="BX150" s="135"/>
      <c r="BY150" s="135"/>
      <c r="BZ150" s="135"/>
      <c r="CA150" s="135"/>
      <c r="CB150" s="138"/>
      <c r="CC150" s="135"/>
      <c r="CD150" s="135"/>
      <c r="CE150" s="135"/>
      <c r="CF150" s="72"/>
      <c r="CG150" s="135"/>
      <c r="CH150" s="135"/>
      <c r="CI150" s="135"/>
      <c r="CJ150" s="73"/>
      <c r="CK150" s="73"/>
      <c r="CL150" s="73"/>
      <c r="CM150" s="73"/>
      <c r="CN150" s="74"/>
      <c r="CO150" s="73"/>
      <c r="CP150" s="73"/>
      <c r="CQ150" s="73"/>
      <c r="CR150" s="73"/>
      <c r="CS150" s="74"/>
      <c r="CT150" s="78" t="s">
        <v>21</v>
      </c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72"/>
      <c r="DN150" s="135"/>
      <c r="DO150" s="135"/>
      <c r="DP150" s="135"/>
      <c r="DQ150" s="135"/>
      <c r="DR150" s="135"/>
      <c r="DS150" s="135"/>
      <c r="DT150" s="135"/>
      <c r="DU150" s="86"/>
      <c r="DV150" s="86"/>
      <c r="DW150" s="86"/>
      <c r="DX150" s="86"/>
      <c r="DY150" s="87"/>
      <c r="DZ150" s="78" t="s">
        <v>21</v>
      </c>
      <c r="EA150" s="135"/>
      <c r="EB150" s="135"/>
      <c r="EC150" s="72"/>
      <c r="ED150" s="135"/>
      <c r="EE150" s="135"/>
      <c r="EF150" s="135"/>
      <c r="EG150" s="135"/>
      <c r="EH150" s="135"/>
      <c r="EI150" s="72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72"/>
      <c r="FA150" s="135"/>
      <c r="FB150" s="135"/>
      <c r="FC150" s="135"/>
      <c r="FD150" s="73"/>
      <c r="FE150" s="73"/>
      <c r="FF150" s="73"/>
      <c r="FG150" s="73"/>
      <c r="FH150" s="74"/>
      <c r="FI150" s="78" t="s">
        <v>21</v>
      </c>
      <c r="FJ150" s="70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01" t="n">
        <f aca="false">COUNTIF(C150:GN150,"*")-5</f>
        <v>1</v>
      </c>
      <c r="GP150" s="101" t="n">
        <v>170</v>
      </c>
      <c r="GQ150" s="144" t="n">
        <f aca="false">GO150/GP150*100</f>
        <v>0.588235294117647</v>
      </c>
    </row>
    <row r="151" customFormat="false" ht="15" hidden="false" customHeight="true" outlineLevel="0" collapsed="false">
      <c r="A151" s="145"/>
      <c r="B151" s="146" t="s">
        <v>62</v>
      </c>
      <c r="C151" s="26"/>
      <c r="D151" s="33"/>
      <c r="E151" s="33"/>
      <c r="F151" s="33"/>
      <c r="G151" s="33"/>
      <c r="H151" s="33"/>
      <c r="I151" s="33"/>
      <c r="J151" s="33"/>
      <c r="K151" s="79"/>
      <c r="L151" s="33"/>
      <c r="M151" s="106" t="s">
        <v>63</v>
      </c>
      <c r="N151" s="33"/>
      <c r="O151" s="79"/>
      <c r="P151" s="79"/>
      <c r="Q151" s="79"/>
      <c r="R151" s="79"/>
      <c r="S151" s="79"/>
      <c r="T151" s="79"/>
      <c r="U151" s="79"/>
      <c r="V151" s="33"/>
      <c r="W151" s="79"/>
      <c r="X151" s="33"/>
      <c r="Y151" s="135"/>
      <c r="Z151" s="79"/>
      <c r="AA151" s="79"/>
      <c r="AB151" s="136"/>
      <c r="AC151" s="136"/>
      <c r="AD151" s="136"/>
      <c r="AE151" s="136"/>
      <c r="AF151" s="141"/>
      <c r="AG151" s="75" t="s">
        <v>21</v>
      </c>
      <c r="AH151" s="142"/>
      <c r="AI151" s="143"/>
      <c r="AJ151" s="142"/>
      <c r="AK151" s="72"/>
      <c r="AL151" s="33"/>
      <c r="AM151" s="79"/>
      <c r="AN151" s="33"/>
      <c r="AO151" s="135"/>
      <c r="AP151" s="33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79"/>
      <c r="BD151" s="135"/>
      <c r="BE151" s="135"/>
      <c r="BF151" s="136"/>
      <c r="BG151" s="136"/>
      <c r="BH151" s="136"/>
      <c r="BI151" s="136"/>
      <c r="BJ151" s="141"/>
      <c r="BK151" s="75" t="s">
        <v>21</v>
      </c>
      <c r="BL151" s="135"/>
      <c r="BM151" s="135"/>
      <c r="BN151" s="135"/>
      <c r="BO151" s="135"/>
      <c r="BP151" s="135"/>
      <c r="BQ151" s="135"/>
      <c r="BR151" s="135"/>
      <c r="BS151" s="78"/>
      <c r="BT151" s="135"/>
      <c r="BU151" s="79"/>
      <c r="BV151" s="79"/>
      <c r="BW151" s="79"/>
      <c r="BX151" s="135"/>
      <c r="BY151" s="135"/>
      <c r="BZ151" s="135"/>
      <c r="CA151" s="135"/>
      <c r="CB151" s="138"/>
      <c r="CC151" s="135"/>
      <c r="CD151" s="135"/>
      <c r="CE151" s="135"/>
      <c r="CF151" s="135"/>
      <c r="CG151" s="135"/>
      <c r="CH151" s="135"/>
      <c r="CI151" s="135"/>
      <c r="CJ151" s="73"/>
      <c r="CK151" s="73"/>
      <c r="CL151" s="73"/>
      <c r="CM151" s="73"/>
      <c r="CN151" s="74"/>
      <c r="CO151" s="73"/>
      <c r="CP151" s="73"/>
      <c r="CQ151" s="73"/>
      <c r="CR151" s="73"/>
      <c r="CS151" s="74"/>
      <c r="CT151" s="75" t="s">
        <v>21</v>
      </c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86"/>
      <c r="DV151" s="86"/>
      <c r="DW151" s="86"/>
      <c r="DX151" s="86"/>
      <c r="DY151" s="87"/>
      <c r="DZ151" s="75" t="s">
        <v>21</v>
      </c>
      <c r="EA151" s="135"/>
      <c r="EB151" s="135"/>
      <c r="EC151" s="135"/>
      <c r="ED151" s="135"/>
      <c r="EE151" s="135"/>
      <c r="EF151" s="135"/>
      <c r="EG151" s="135"/>
      <c r="EH151" s="135"/>
      <c r="EI151" s="72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73"/>
      <c r="FE151" s="73"/>
      <c r="FF151" s="73"/>
      <c r="FG151" s="73"/>
      <c r="FH151" s="74"/>
      <c r="FI151" s="75" t="s">
        <v>21</v>
      </c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72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47"/>
      <c r="GO151" s="101" t="n">
        <f aca="false">COUNTIF(C151:GN151,"*")-5</f>
        <v>1</v>
      </c>
      <c r="GP151" s="101" t="n">
        <v>102</v>
      </c>
      <c r="GQ151" s="144" t="n">
        <f aca="false">GO151/GP151*100</f>
        <v>0.980392156862745</v>
      </c>
    </row>
    <row r="152" customFormat="false" ht="15" hidden="false" customHeight="true" outlineLevel="0" collapsed="false">
      <c r="A152" s="145"/>
      <c r="B152" s="146" t="s">
        <v>34</v>
      </c>
      <c r="C152" s="26"/>
      <c r="D152" s="33"/>
      <c r="E152" s="71"/>
      <c r="F152" s="33"/>
      <c r="G152" s="33"/>
      <c r="H152" s="79"/>
      <c r="I152" s="33"/>
      <c r="J152" s="33"/>
      <c r="K152" s="79"/>
      <c r="L152" s="33"/>
      <c r="M152" s="79"/>
      <c r="N152" s="70"/>
      <c r="O152" s="79"/>
      <c r="P152" s="79"/>
      <c r="Q152" s="106" t="s">
        <v>63</v>
      </c>
      <c r="R152" s="79"/>
      <c r="S152" s="79"/>
      <c r="T152" s="79"/>
      <c r="U152" s="79"/>
      <c r="V152" s="33"/>
      <c r="W152" s="79"/>
      <c r="X152" s="33"/>
      <c r="Y152" s="135"/>
      <c r="Z152" s="79"/>
      <c r="AA152" s="135"/>
      <c r="AB152" s="73"/>
      <c r="AC152" s="73"/>
      <c r="AD152" s="73"/>
      <c r="AE152" s="73"/>
      <c r="AF152" s="141"/>
      <c r="AG152" s="75" t="s">
        <v>21</v>
      </c>
      <c r="AH152" s="142"/>
      <c r="AI152" s="143"/>
      <c r="AJ152" s="142"/>
      <c r="AK152" s="72"/>
      <c r="AL152" s="33"/>
      <c r="AM152" s="135"/>
      <c r="AN152" s="33"/>
      <c r="AO152" s="135"/>
      <c r="AP152" s="33"/>
      <c r="AQ152" s="135"/>
      <c r="AR152" s="135"/>
      <c r="AS152" s="135"/>
      <c r="AT152" s="135"/>
      <c r="AU152" s="72"/>
      <c r="AV152" s="135"/>
      <c r="AW152" s="79"/>
      <c r="AX152" s="135"/>
      <c r="AY152" s="79"/>
      <c r="AZ152" s="135"/>
      <c r="BA152" s="135"/>
      <c r="BB152" s="135"/>
      <c r="BC152" s="135"/>
      <c r="BD152" s="135"/>
      <c r="BE152" s="135"/>
      <c r="BF152" s="73"/>
      <c r="BG152" s="73"/>
      <c r="BH152" s="73"/>
      <c r="BI152" s="73"/>
      <c r="BJ152" s="141"/>
      <c r="BK152" s="75" t="s">
        <v>21</v>
      </c>
      <c r="BL152" s="135"/>
      <c r="BM152" s="135"/>
      <c r="BN152" s="135"/>
      <c r="BO152" s="135"/>
      <c r="BP152" s="135"/>
      <c r="BQ152" s="135"/>
      <c r="BR152" s="135"/>
      <c r="BS152" s="78"/>
      <c r="BT152" s="135"/>
      <c r="BU152" s="135"/>
      <c r="BV152" s="135"/>
      <c r="BW152" s="135"/>
      <c r="BX152" s="135"/>
      <c r="BY152" s="135"/>
      <c r="BZ152" s="135"/>
      <c r="CA152" s="135"/>
      <c r="CB152" s="138"/>
      <c r="CC152" s="79"/>
      <c r="CD152" s="135"/>
      <c r="CE152" s="135"/>
      <c r="CF152" s="135"/>
      <c r="CG152" s="135"/>
      <c r="CH152" s="135"/>
      <c r="CI152" s="135"/>
      <c r="CJ152" s="73"/>
      <c r="CK152" s="73"/>
      <c r="CL152" s="73"/>
      <c r="CM152" s="73"/>
      <c r="CN152" s="74"/>
      <c r="CO152" s="73"/>
      <c r="CP152" s="73"/>
      <c r="CQ152" s="73"/>
      <c r="CR152" s="73"/>
      <c r="CS152" s="74"/>
      <c r="CT152" s="75" t="s">
        <v>21</v>
      </c>
      <c r="CU152" s="135"/>
      <c r="CV152" s="135"/>
      <c r="CW152" s="72"/>
      <c r="CX152" s="79"/>
      <c r="CY152" s="135"/>
      <c r="CZ152" s="135"/>
      <c r="DA152" s="135"/>
      <c r="DB152" s="135"/>
      <c r="DC152" s="71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73"/>
      <c r="DV152" s="73"/>
      <c r="DW152" s="73"/>
      <c r="DX152" s="73"/>
      <c r="DY152" s="74"/>
      <c r="DZ152" s="75" t="s">
        <v>21</v>
      </c>
      <c r="EA152" s="135"/>
      <c r="EB152" s="135"/>
      <c r="EC152" s="135"/>
      <c r="ED152" s="135"/>
      <c r="EE152" s="135"/>
      <c r="EF152" s="135"/>
      <c r="EG152" s="135"/>
      <c r="EH152" s="135"/>
      <c r="EI152" s="72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72"/>
      <c r="EZ152" s="135"/>
      <c r="FA152" s="135"/>
      <c r="FB152" s="135"/>
      <c r="FC152" s="135"/>
      <c r="FD152" s="73"/>
      <c r="FE152" s="73"/>
      <c r="FF152" s="73"/>
      <c r="FG152" s="73"/>
      <c r="FH152" s="74"/>
      <c r="FI152" s="75" t="s">
        <v>21</v>
      </c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47"/>
      <c r="GO152" s="101" t="n">
        <f aca="false">COUNTIF(C152:GN152,"*")-5</f>
        <v>1</v>
      </c>
      <c r="GP152" s="101" t="n">
        <v>102</v>
      </c>
      <c r="GQ152" s="144" t="n">
        <f aca="false">GO152/GP152*100</f>
        <v>0.980392156862745</v>
      </c>
    </row>
    <row r="153" customFormat="false" ht="15" hidden="false" customHeight="true" outlineLevel="0" collapsed="false">
      <c r="A153" s="145"/>
      <c r="B153" s="77" t="s">
        <v>20</v>
      </c>
      <c r="C153" s="26"/>
      <c r="D153" s="33"/>
      <c r="E153" s="33"/>
      <c r="F153" s="33"/>
      <c r="G153" s="33"/>
      <c r="H153" s="33"/>
      <c r="I153" s="33"/>
      <c r="J153" s="33"/>
      <c r="K153" s="79"/>
      <c r="L153" s="33"/>
      <c r="M153" s="79"/>
      <c r="N153" s="33"/>
      <c r="O153" s="79"/>
      <c r="P153" s="70"/>
      <c r="Q153" s="79"/>
      <c r="R153" s="79"/>
      <c r="S153" s="106" t="s">
        <v>64</v>
      </c>
      <c r="T153" s="79"/>
      <c r="U153" s="79"/>
      <c r="V153" s="33"/>
      <c r="W153" s="79"/>
      <c r="X153" s="33"/>
      <c r="Y153" s="135"/>
      <c r="Z153" s="79"/>
      <c r="AA153" s="135"/>
      <c r="AB153" s="136"/>
      <c r="AC153" s="126"/>
      <c r="AD153" s="136"/>
      <c r="AE153" s="136"/>
      <c r="AF153" s="141"/>
      <c r="AG153" s="75" t="s">
        <v>21</v>
      </c>
      <c r="AH153" s="142"/>
      <c r="AI153" s="143"/>
      <c r="AJ153" s="142"/>
      <c r="AK153" s="72"/>
      <c r="AL153" s="33"/>
      <c r="AM153" s="135"/>
      <c r="AN153" s="33"/>
      <c r="AO153" s="135"/>
      <c r="AP153" s="33"/>
      <c r="AQ153" s="135"/>
      <c r="AR153" s="71"/>
      <c r="AS153" s="135"/>
      <c r="AT153" s="135"/>
      <c r="AU153" s="135"/>
      <c r="AV153" s="135"/>
      <c r="AW153" s="135"/>
      <c r="AX153" s="79"/>
      <c r="AY153" s="72"/>
      <c r="AZ153" s="135"/>
      <c r="BA153" s="72"/>
      <c r="BB153" s="79"/>
      <c r="BC153" s="135"/>
      <c r="BD153" s="135"/>
      <c r="BE153" s="135"/>
      <c r="BF153" s="136"/>
      <c r="BG153" s="126"/>
      <c r="BH153" s="136"/>
      <c r="BI153" s="136"/>
      <c r="BJ153" s="141"/>
      <c r="BK153" s="75" t="s">
        <v>21</v>
      </c>
      <c r="BL153" s="135"/>
      <c r="BM153" s="135"/>
      <c r="BN153" s="135"/>
      <c r="BO153" s="135"/>
      <c r="BP153" s="135"/>
      <c r="BQ153" s="135"/>
      <c r="BR153" s="135"/>
      <c r="BS153" s="78"/>
      <c r="BT153" s="135"/>
      <c r="BU153" s="135"/>
      <c r="BV153" s="135"/>
      <c r="BW153" s="135"/>
      <c r="BX153" s="135"/>
      <c r="BY153" s="135"/>
      <c r="BZ153" s="135"/>
      <c r="CA153" s="135"/>
      <c r="CB153" s="138"/>
      <c r="CC153" s="135"/>
      <c r="CD153" s="135"/>
      <c r="CE153" s="135"/>
      <c r="CF153" s="79"/>
      <c r="CG153" s="135"/>
      <c r="CH153" s="135"/>
      <c r="CI153" s="71"/>
      <c r="CJ153" s="73"/>
      <c r="CK153" s="73"/>
      <c r="CL153" s="73"/>
      <c r="CM153" s="73"/>
      <c r="CN153" s="74"/>
      <c r="CO153" s="73"/>
      <c r="CP153" s="73"/>
      <c r="CQ153" s="73"/>
      <c r="CR153" s="73"/>
      <c r="CS153" s="74"/>
      <c r="CT153" s="75" t="s">
        <v>21</v>
      </c>
      <c r="CU153" s="135"/>
      <c r="CV153" s="135"/>
      <c r="CW153" s="135"/>
      <c r="CX153" s="135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3"/>
      <c r="DV153" s="73"/>
      <c r="DW153" s="73"/>
      <c r="DX153" s="73"/>
      <c r="DY153" s="74"/>
      <c r="DZ153" s="75" t="s">
        <v>21</v>
      </c>
      <c r="EA153" s="79"/>
      <c r="EB153" s="79"/>
      <c r="EC153" s="79"/>
      <c r="ED153" s="79"/>
      <c r="EE153" s="79"/>
      <c r="EF153" s="79"/>
      <c r="EG153" s="79"/>
      <c r="EH153" s="79"/>
      <c r="EI153" s="72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2"/>
      <c r="FA153" s="79"/>
      <c r="FB153" s="79"/>
      <c r="FC153" s="79"/>
      <c r="FD153" s="73"/>
      <c r="FE153" s="73"/>
      <c r="FF153" s="73"/>
      <c r="FG153" s="73"/>
      <c r="FH153" s="74"/>
      <c r="FI153" s="75" t="s">
        <v>21</v>
      </c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0"/>
      <c r="FZ153" s="70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147"/>
      <c r="GO153" s="101" t="n">
        <f aca="false">COUNTIF(C153:GN153,"*")-5</f>
        <v>1</v>
      </c>
      <c r="GP153" s="101" t="n">
        <v>170</v>
      </c>
      <c r="GQ153" s="144" t="n">
        <f aca="false">GO153/GP153*100</f>
        <v>0.588235294117647</v>
      </c>
    </row>
    <row r="154" customFormat="false" ht="15" hidden="false" customHeight="true" outlineLevel="0" collapsed="false">
      <c r="A154" s="145"/>
      <c r="B154" s="146" t="s">
        <v>66</v>
      </c>
      <c r="C154" s="26"/>
      <c r="D154" s="33"/>
      <c r="E154" s="33"/>
      <c r="F154" s="33"/>
      <c r="G154" s="71"/>
      <c r="H154" s="33"/>
      <c r="I154" s="33"/>
      <c r="J154" s="33"/>
      <c r="K154" s="79"/>
      <c r="L154" s="33"/>
      <c r="M154" s="79"/>
      <c r="N154" s="33"/>
      <c r="O154" s="79"/>
      <c r="P154" s="106" t="s">
        <v>65</v>
      </c>
      <c r="Q154" s="79"/>
      <c r="R154" s="79"/>
      <c r="S154" s="79"/>
      <c r="T154" s="79"/>
      <c r="U154" s="79"/>
      <c r="V154" s="33"/>
      <c r="W154" s="79"/>
      <c r="X154" s="33"/>
      <c r="Y154" s="135"/>
      <c r="Z154" s="79"/>
      <c r="AA154" s="135"/>
      <c r="AB154" s="136"/>
      <c r="AC154" s="136"/>
      <c r="AD154" s="136"/>
      <c r="AE154" s="136"/>
      <c r="AF154" s="141"/>
      <c r="AG154" s="75" t="s">
        <v>21</v>
      </c>
      <c r="AH154" s="142"/>
      <c r="AI154" s="143"/>
      <c r="AJ154" s="142"/>
      <c r="AK154" s="72"/>
      <c r="AL154" s="33"/>
      <c r="AM154" s="135"/>
      <c r="AN154" s="33"/>
      <c r="AO154" s="135"/>
      <c r="AP154" s="33"/>
      <c r="AQ154" s="135"/>
      <c r="AR154" s="135"/>
      <c r="AS154" s="135"/>
      <c r="AT154" s="135"/>
      <c r="AU154" s="135"/>
      <c r="AV154" s="135"/>
      <c r="AW154" s="135"/>
      <c r="AX154" s="71"/>
      <c r="AY154" s="135"/>
      <c r="AZ154" s="135"/>
      <c r="BA154" s="135"/>
      <c r="BB154" s="79"/>
      <c r="BC154" s="135"/>
      <c r="BD154" s="135"/>
      <c r="BE154" s="135"/>
      <c r="BF154" s="136"/>
      <c r="BG154" s="136"/>
      <c r="BH154" s="136"/>
      <c r="BI154" s="136"/>
      <c r="BJ154" s="141"/>
      <c r="BK154" s="75" t="s">
        <v>21</v>
      </c>
      <c r="BL154" s="135"/>
      <c r="BM154" s="135"/>
      <c r="BN154" s="135"/>
      <c r="BO154" s="135"/>
      <c r="BP154" s="135"/>
      <c r="BQ154" s="135"/>
      <c r="BR154" s="135"/>
      <c r="BS154" s="78"/>
      <c r="BT154" s="135"/>
      <c r="BU154" s="135"/>
      <c r="BV154" s="135"/>
      <c r="BW154" s="135"/>
      <c r="BX154" s="135"/>
      <c r="BY154" s="135"/>
      <c r="BZ154" s="135"/>
      <c r="CA154" s="135"/>
      <c r="CB154" s="138"/>
      <c r="CC154" s="70"/>
      <c r="CD154" s="135"/>
      <c r="CE154" s="135"/>
      <c r="CF154" s="135"/>
      <c r="CG154" s="135"/>
      <c r="CH154" s="79"/>
      <c r="CI154" s="135"/>
      <c r="CJ154" s="73"/>
      <c r="CK154" s="73"/>
      <c r="CL154" s="73"/>
      <c r="CM154" s="73"/>
      <c r="CN154" s="74"/>
      <c r="CO154" s="73"/>
      <c r="CP154" s="73"/>
      <c r="CQ154" s="73"/>
      <c r="CR154" s="73"/>
      <c r="CS154" s="74"/>
      <c r="CT154" s="75" t="s">
        <v>21</v>
      </c>
      <c r="CU154" s="135"/>
      <c r="CV154" s="79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73"/>
      <c r="DV154" s="73"/>
      <c r="DW154" s="73"/>
      <c r="DX154" s="73"/>
      <c r="DY154" s="74"/>
      <c r="DZ154" s="75" t="s">
        <v>21</v>
      </c>
      <c r="EA154" s="135"/>
      <c r="EB154" s="135"/>
      <c r="EC154" s="135"/>
      <c r="ED154" s="135"/>
      <c r="EE154" s="135"/>
      <c r="EF154" s="135"/>
      <c r="EG154" s="135"/>
      <c r="EH154" s="135"/>
      <c r="EI154" s="72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73"/>
      <c r="FE154" s="73"/>
      <c r="FF154" s="73"/>
      <c r="FG154" s="73"/>
      <c r="FH154" s="74"/>
      <c r="FI154" s="75" t="s">
        <v>21</v>
      </c>
      <c r="FJ154" s="135"/>
      <c r="FK154" s="135"/>
      <c r="FL154" s="135"/>
      <c r="FM154" s="72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72"/>
      <c r="FZ154" s="72"/>
      <c r="GA154" s="135"/>
      <c r="GB154" s="135"/>
      <c r="GC154" s="135"/>
      <c r="GD154" s="135"/>
      <c r="GE154" s="135"/>
      <c r="GF154" s="135"/>
      <c r="GG154" s="135"/>
      <c r="GH154" s="135"/>
      <c r="GI154" s="72"/>
      <c r="GJ154" s="135"/>
      <c r="GK154" s="135"/>
      <c r="GL154" s="135"/>
      <c r="GM154" s="135"/>
      <c r="GN154" s="147"/>
      <c r="GO154" s="101" t="n">
        <f aca="false">COUNTIF(C154:GN154,"*")-5</f>
        <v>1</v>
      </c>
      <c r="GP154" s="101" t="n">
        <v>68</v>
      </c>
      <c r="GQ154" s="144" t="n">
        <f aca="false">GO154/GP154*100</f>
        <v>1.47058823529412</v>
      </c>
    </row>
    <row r="155" customFormat="false" ht="15" hidden="false" customHeight="true" outlineLevel="0" collapsed="false">
      <c r="A155" s="145"/>
      <c r="B155" s="146" t="s">
        <v>67</v>
      </c>
      <c r="C155" s="26"/>
      <c r="D155" s="33"/>
      <c r="E155" s="33"/>
      <c r="F155" s="79"/>
      <c r="G155" s="33"/>
      <c r="H155" s="33"/>
      <c r="I155" s="106" t="s">
        <v>63</v>
      </c>
      <c r="J155" s="33"/>
      <c r="K155" s="79"/>
      <c r="L155" s="33"/>
      <c r="M155" s="79"/>
      <c r="N155" s="33"/>
      <c r="O155" s="79"/>
      <c r="P155" s="79"/>
      <c r="Q155" s="79"/>
      <c r="R155" s="70"/>
      <c r="S155" s="79"/>
      <c r="T155" s="79"/>
      <c r="U155" s="79"/>
      <c r="V155" s="33"/>
      <c r="W155" s="79"/>
      <c r="X155" s="33"/>
      <c r="Y155" s="135"/>
      <c r="Z155" s="79"/>
      <c r="AA155" s="135"/>
      <c r="AB155" s="136"/>
      <c r="AC155" s="136"/>
      <c r="AD155" s="136"/>
      <c r="AE155" s="136"/>
      <c r="AF155" s="141"/>
      <c r="AG155" s="75" t="s">
        <v>21</v>
      </c>
      <c r="AH155" s="142"/>
      <c r="AI155" s="143"/>
      <c r="AJ155" s="142"/>
      <c r="AK155" s="72"/>
      <c r="AL155" s="33"/>
      <c r="AM155" s="135"/>
      <c r="AN155" s="33"/>
      <c r="AO155" s="135"/>
      <c r="AP155" s="33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79"/>
      <c r="BE155" s="79"/>
      <c r="BF155" s="136"/>
      <c r="BG155" s="136"/>
      <c r="BH155" s="136"/>
      <c r="BI155" s="136"/>
      <c r="BJ155" s="141"/>
      <c r="BK155" s="75" t="s">
        <v>21</v>
      </c>
      <c r="BL155" s="135"/>
      <c r="BM155" s="135"/>
      <c r="BN155" s="135"/>
      <c r="BO155" s="135"/>
      <c r="BP155" s="135"/>
      <c r="BQ155" s="135"/>
      <c r="BR155" s="135"/>
      <c r="BS155" s="78"/>
      <c r="BT155" s="135"/>
      <c r="BU155" s="135"/>
      <c r="BV155" s="135"/>
      <c r="BW155" s="135"/>
      <c r="BX155" s="135"/>
      <c r="BY155" s="72"/>
      <c r="BZ155" s="135"/>
      <c r="CA155" s="135"/>
      <c r="CB155" s="138"/>
      <c r="CC155" s="135"/>
      <c r="CD155" s="135"/>
      <c r="CE155" s="135"/>
      <c r="CF155" s="135"/>
      <c r="CG155" s="135"/>
      <c r="CH155" s="135"/>
      <c r="CI155" s="135"/>
      <c r="CJ155" s="73"/>
      <c r="CK155" s="73"/>
      <c r="CL155" s="73"/>
      <c r="CM155" s="73"/>
      <c r="CN155" s="74"/>
      <c r="CO155" s="73"/>
      <c r="CP155" s="73"/>
      <c r="CQ155" s="73"/>
      <c r="CR155" s="73"/>
      <c r="CS155" s="74"/>
      <c r="CT155" s="75" t="s">
        <v>21</v>
      </c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86"/>
      <c r="DV155" s="86"/>
      <c r="DW155" s="86"/>
      <c r="DX155" s="86"/>
      <c r="DY155" s="87"/>
      <c r="DZ155" s="75" t="s">
        <v>21</v>
      </c>
      <c r="EA155" s="135"/>
      <c r="EB155" s="135"/>
      <c r="EC155" s="135"/>
      <c r="ED155" s="135"/>
      <c r="EE155" s="135"/>
      <c r="EF155" s="135"/>
      <c r="EG155" s="135"/>
      <c r="EH155" s="135"/>
      <c r="EI155" s="70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73"/>
      <c r="FE155" s="73"/>
      <c r="FF155" s="73"/>
      <c r="FG155" s="73"/>
      <c r="FH155" s="74"/>
      <c r="FI155" s="75" t="s">
        <v>21</v>
      </c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5"/>
      <c r="FX155" s="135"/>
      <c r="FY155" s="135"/>
      <c r="FZ155" s="135"/>
      <c r="GA155" s="135"/>
      <c r="GB155" s="135"/>
      <c r="GC155" s="72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47"/>
      <c r="GO155" s="101" t="n">
        <f aca="false">COUNTIF(C155:GN155,"*")-5</f>
        <v>1</v>
      </c>
      <c r="GP155" s="101" t="n">
        <v>34</v>
      </c>
      <c r="GQ155" s="144" t="n">
        <f aca="false">GO155/GP155*100</f>
        <v>2.94117647058824</v>
      </c>
    </row>
    <row r="156" customFormat="false" ht="15" hidden="false" customHeight="true" outlineLevel="0" collapsed="false">
      <c r="A156" s="145"/>
      <c r="B156" s="146" t="s">
        <v>69</v>
      </c>
      <c r="C156" s="26"/>
      <c r="D156" s="33"/>
      <c r="E156" s="33"/>
      <c r="F156" s="33"/>
      <c r="G156" s="33"/>
      <c r="H156" s="33"/>
      <c r="I156" s="33"/>
      <c r="J156" s="33"/>
      <c r="K156" s="79"/>
      <c r="L156" s="33"/>
      <c r="M156" s="79"/>
      <c r="N156" s="33"/>
      <c r="O156" s="79"/>
      <c r="P156" s="79"/>
      <c r="Q156" s="79"/>
      <c r="R156" s="79"/>
      <c r="S156" s="79"/>
      <c r="T156" s="106" t="s">
        <v>77</v>
      </c>
      <c r="U156" s="79"/>
      <c r="V156" s="33"/>
      <c r="W156" s="79"/>
      <c r="X156" s="71"/>
      <c r="Y156" s="135"/>
      <c r="Z156" s="79"/>
      <c r="AA156" s="135"/>
      <c r="AB156" s="136"/>
      <c r="AC156" s="136"/>
      <c r="AD156" s="136"/>
      <c r="AE156" s="136"/>
      <c r="AF156" s="141"/>
      <c r="AG156" s="75" t="s">
        <v>21</v>
      </c>
      <c r="AH156" s="142"/>
      <c r="AI156" s="143"/>
      <c r="AJ156" s="142"/>
      <c r="AK156" s="72"/>
      <c r="AL156" s="33"/>
      <c r="AM156" s="135"/>
      <c r="AN156" s="33"/>
      <c r="AO156" s="135"/>
      <c r="AP156" s="33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79"/>
      <c r="BA156" s="135"/>
      <c r="BB156" s="135"/>
      <c r="BC156" s="135"/>
      <c r="BD156" s="135"/>
      <c r="BE156" s="135"/>
      <c r="BF156" s="136"/>
      <c r="BG156" s="136"/>
      <c r="BH156" s="136"/>
      <c r="BI156" s="136"/>
      <c r="BJ156" s="141"/>
      <c r="BK156" s="75" t="s">
        <v>21</v>
      </c>
      <c r="BL156" s="135"/>
      <c r="BM156" s="135"/>
      <c r="BN156" s="135"/>
      <c r="BO156" s="135"/>
      <c r="BP156" s="135"/>
      <c r="BQ156" s="135"/>
      <c r="BR156" s="135"/>
      <c r="BS156" s="78"/>
      <c r="BT156" s="135"/>
      <c r="BU156" s="135"/>
      <c r="BV156" s="135"/>
      <c r="BW156" s="135"/>
      <c r="BX156" s="135"/>
      <c r="BY156" s="135"/>
      <c r="BZ156" s="70"/>
      <c r="CA156" s="79"/>
      <c r="CB156" s="138"/>
      <c r="CC156" s="135"/>
      <c r="CD156" s="135"/>
      <c r="CE156" s="79"/>
      <c r="CF156" s="135"/>
      <c r="CG156" s="135"/>
      <c r="CH156" s="135"/>
      <c r="CI156" s="135"/>
      <c r="CJ156" s="73"/>
      <c r="CK156" s="73"/>
      <c r="CL156" s="73"/>
      <c r="CM156" s="73"/>
      <c r="CN156" s="74"/>
      <c r="CO156" s="73"/>
      <c r="CP156" s="73"/>
      <c r="CQ156" s="73"/>
      <c r="CR156" s="73"/>
      <c r="CS156" s="74"/>
      <c r="CT156" s="75" t="s">
        <v>21</v>
      </c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86"/>
      <c r="DV156" s="86"/>
      <c r="DW156" s="86"/>
      <c r="DX156" s="86"/>
      <c r="DY156" s="87"/>
      <c r="DZ156" s="75" t="s">
        <v>21</v>
      </c>
      <c r="EA156" s="135"/>
      <c r="EB156" s="135"/>
      <c r="EC156" s="135"/>
      <c r="ED156" s="135"/>
      <c r="EE156" s="135"/>
      <c r="EF156" s="135"/>
      <c r="EG156" s="135"/>
      <c r="EH156" s="135"/>
      <c r="EI156" s="70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73"/>
      <c r="FE156" s="73"/>
      <c r="FF156" s="73"/>
      <c r="FG156" s="73"/>
      <c r="FH156" s="74"/>
      <c r="FI156" s="75" t="s">
        <v>21</v>
      </c>
      <c r="FJ156" s="135"/>
      <c r="FK156" s="135"/>
      <c r="FL156" s="135"/>
      <c r="FM156" s="135"/>
      <c r="FN156" s="72"/>
      <c r="FO156" s="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47"/>
      <c r="GO156" s="101" t="n">
        <f aca="false">COUNTIF(C156:GN156,"*")-5</f>
        <v>1</v>
      </c>
      <c r="GP156" s="101" t="n">
        <v>34</v>
      </c>
      <c r="GQ156" s="144" t="n">
        <f aca="false">GO156/GP156*100</f>
        <v>2.94117647058824</v>
      </c>
    </row>
    <row r="157" customFormat="false" ht="15" hidden="false" customHeight="true" outlineLevel="0" collapsed="false">
      <c r="A157" s="145"/>
      <c r="B157" s="146" t="s">
        <v>70</v>
      </c>
      <c r="C157" s="26"/>
      <c r="D157" s="70"/>
      <c r="E157" s="33"/>
      <c r="F157" s="79"/>
      <c r="G157" s="33"/>
      <c r="H157" s="33"/>
      <c r="I157" s="33"/>
      <c r="J157" s="33"/>
      <c r="K157" s="79"/>
      <c r="L157" s="33"/>
      <c r="M157" s="79"/>
      <c r="N157" s="125" t="s">
        <v>65</v>
      </c>
      <c r="O157" s="79"/>
      <c r="P157" s="79"/>
      <c r="Q157" s="79"/>
      <c r="R157" s="79"/>
      <c r="S157" s="79"/>
      <c r="T157" s="79"/>
      <c r="U157" s="79"/>
      <c r="V157" s="33"/>
      <c r="W157" s="79"/>
      <c r="X157" s="33"/>
      <c r="Y157" s="135"/>
      <c r="Z157" s="79"/>
      <c r="AA157" s="135"/>
      <c r="AB157" s="136"/>
      <c r="AC157" s="136"/>
      <c r="AD157" s="136"/>
      <c r="AE157" s="136"/>
      <c r="AF157" s="141"/>
      <c r="AG157" s="75" t="s">
        <v>21</v>
      </c>
      <c r="AH157" s="142"/>
      <c r="AI157" s="143"/>
      <c r="AJ157" s="142"/>
      <c r="AK157" s="72"/>
      <c r="AL157" s="33"/>
      <c r="AM157" s="135"/>
      <c r="AN157" s="33"/>
      <c r="AO157" s="135"/>
      <c r="AP157" s="33"/>
      <c r="AQ157" s="135"/>
      <c r="AR157" s="135"/>
      <c r="AS157" s="135"/>
      <c r="AT157" s="135"/>
      <c r="AU157" s="135"/>
      <c r="AV157" s="79"/>
      <c r="AW157" s="135"/>
      <c r="AX157" s="135"/>
      <c r="AY157" s="135"/>
      <c r="AZ157" s="135"/>
      <c r="BA157" s="135"/>
      <c r="BB157" s="135"/>
      <c r="BC157" s="72"/>
      <c r="BD157" s="135"/>
      <c r="BE157" s="135"/>
      <c r="BF157" s="136"/>
      <c r="BG157" s="136"/>
      <c r="BH157" s="136"/>
      <c r="BI157" s="136"/>
      <c r="BJ157" s="141"/>
      <c r="BK157" s="75" t="s">
        <v>21</v>
      </c>
      <c r="BL157" s="135"/>
      <c r="BM157" s="135"/>
      <c r="BN157" s="135"/>
      <c r="BO157" s="135"/>
      <c r="BP157" s="135"/>
      <c r="BQ157" s="135"/>
      <c r="BR157" s="135"/>
      <c r="BS157" s="78"/>
      <c r="BT157" s="135"/>
      <c r="BU157" s="79"/>
      <c r="BV157" s="135"/>
      <c r="BW157" s="135"/>
      <c r="BX157" s="135"/>
      <c r="BY157" s="135"/>
      <c r="BZ157" s="135"/>
      <c r="CA157" s="135"/>
      <c r="CB157" s="138"/>
      <c r="CC157" s="135"/>
      <c r="CD157" s="135"/>
      <c r="CE157" s="135"/>
      <c r="CF157" s="135"/>
      <c r="CG157" s="135"/>
      <c r="CH157" s="135"/>
      <c r="CI157" s="135"/>
      <c r="CJ157" s="73"/>
      <c r="CK157" s="73"/>
      <c r="CL157" s="73"/>
      <c r="CM157" s="73"/>
      <c r="CN157" s="74"/>
      <c r="CO157" s="73"/>
      <c r="CP157" s="73"/>
      <c r="CQ157" s="73"/>
      <c r="CR157" s="73"/>
      <c r="CS157" s="74"/>
      <c r="CT157" s="75" t="s">
        <v>21</v>
      </c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86"/>
      <c r="DV157" s="86"/>
      <c r="DW157" s="86"/>
      <c r="DX157" s="86"/>
      <c r="DY157" s="87"/>
      <c r="DZ157" s="75" t="s">
        <v>21</v>
      </c>
      <c r="EA157" s="135"/>
      <c r="EB157" s="135"/>
      <c r="EC157" s="135"/>
      <c r="ED157" s="135"/>
      <c r="EE157" s="135"/>
      <c r="EF157" s="135"/>
      <c r="EG157" s="135"/>
      <c r="EH157" s="135"/>
      <c r="EI157" s="70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86"/>
      <c r="FE157" s="86"/>
      <c r="FF157" s="86"/>
      <c r="FG157" s="86"/>
      <c r="FH157" s="87"/>
      <c r="FI157" s="75" t="s">
        <v>21</v>
      </c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72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47"/>
      <c r="GO157" s="101" t="n">
        <f aca="false">COUNTIF(C157:GN157,"*")-5</f>
        <v>1</v>
      </c>
      <c r="GP157" s="101" t="n">
        <v>34</v>
      </c>
      <c r="GQ157" s="144" t="n">
        <f aca="false">GO157/GP157*100</f>
        <v>2.94117647058824</v>
      </c>
    </row>
    <row r="158" customFormat="false" ht="15" hidden="false" customHeight="true" outlineLevel="0" collapsed="false">
      <c r="A158" s="145"/>
      <c r="B158" s="146" t="s">
        <v>72</v>
      </c>
      <c r="C158" s="26"/>
      <c r="D158" s="33"/>
      <c r="E158" s="33"/>
      <c r="F158" s="71"/>
      <c r="G158" s="33"/>
      <c r="H158" s="33"/>
      <c r="I158" s="33"/>
      <c r="J158" s="33"/>
      <c r="K158" s="79"/>
      <c r="L158" s="33"/>
      <c r="M158" s="79"/>
      <c r="N158" s="33"/>
      <c r="O158" s="79"/>
      <c r="P158" s="79"/>
      <c r="Q158" s="79"/>
      <c r="R158" s="106" t="s">
        <v>71</v>
      </c>
      <c r="S158" s="79"/>
      <c r="T158" s="79"/>
      <c r="U158" s="79"/>
      <c r="V158" s="33"/>
      <c r="W158" s="79"/>
      <c r="X158" s="33"/>
      <c r="Y158" s="79"/>
      <c r="Z158" s="79"/>
      <c r="AA158" s="135"/>
      <c r="AB158" s="136"/>
      <c r="AC158" s="136"/>
      <c r="AD158" s="136"/>
      <c r="AE158" s="136"/>
      <c r="AF158" s="141"/>
      <c r="AG158" s="75" t="s">
        <v>21</v>
      </c>
      <c r="AH158" s="142"/>
      <c r="AI158" s="143"/>
      <c r="AJ158" s="142"/>
      <c r="AK158" s="72"/>
      <c r="AL158" s="33"/>
      <c r="AM158" s="135"/>
      <c r="AN158" s="33"/>
      <c r="AO158" s="135"/>
      <c r="AP158" s="33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6"/>
      <c r="BG158" s="136"/>
      <c r="BH158" s="136"/>
      <c r="BI158" s="136"/>
      <c r="BJ158" s="141"/>
      <c r="BK158" s="75" t="s">
        <v>21</v>
      </c>
      <c r="BL158" s="135"/>
      <c r="BM158" s="135"/>
      <c r="BN158" s="135"/>
      <c r="BO158" s="135"/>
      <c r="BP158" s="135"/>
      <c r="BQ158" s="135"/>
      <c r="BR158" s="135"/>
      <c r="BS158" s="78"/>
      <c r="BT158" s="135"/>
      <c r="BU158" s="135"/>
      <c r="BV158" s="135"/>
      <c r="BW158" s="135"/>
      <c r="BX158" s="135"/>
      <c r="BY158" s="135"/>
      <c r="BZ158" s="135"/>
      <c r="CA158" s="135"/>
      <c r="CB158" s="138"/>
      <c r="CC158" s="135"/>
      <c r="CD158" s="135"/>
      <c r="CE158" s="135"/>
      <c r="CF158" s="135"/>
      <c r="CG158" s="135"/>
      <c r="CH158" s="135"/>
      <c r="CI158" s="135"/>
      <c r="CJ158" s="73"/>
      <c r="CK158" s="73"/>
      <c r="CL158" s="73"/>
      <c r="CM158" s="73"/>
      <c r="CN158" s="74"/>
      <c r="CO158" s="73"/>
      <c r="CP158" s="73"/>
      <c r="CQ158" s="73"/>
      <c r="CR158" s="73"/>
      <c r="CS158" s="74"/>
      <c r="CT158" s="75" t="s">
        <v>21</v>
      </c>
      <c r="CU158" s="135"/>
      <c r="CV158" s="72"/>
      <c r="CW158" s="79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86"/>
      <c r="DV158" s="86"/>
      <c r="DW158" s="86"/>
      <c r="DX158" s="86"/>
      <c r="DY158" s="87"/>
      <c r="DZ158" s="75" t="s">
        <v>21</v>
      </c>
      <c r="EA158" s="135"/>
      <c r="EB158" s="135"/>
      <c r="EC158" s="135"/>
      <c r="ED158" s="135"/>
      <c r="EE158" s="135"/>
      <c r="EF158" s="135"/>
      <c r="EG158" s="135"/>
      <c r="EH158" s="135"/>
      <c r="EI158" s="72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86"/>
      <c r="FE158" s="86"/>
      <c r="FF158" s="86"/>
      <c r="FG158" s="86"/>
      <c r="FH158" s="87"/>
      <c r="FI158" s="75" t="s">
        <v>21</v>
      </c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72"/>
      <c r="GF158" s="135"/>
      <c r="GG158" s="135"/>
      <c r="GH158" s="135"/>
      <c r="GI158" s="135"/>
      <c r="GJ158" s="135"/>
      <c r="GK158" s="135"/>
      <c r="GL158" s="135"/>
      <c r="GM158" s="135"/>
      <c r="GN158" s="147"/>
      <c r="GO158" s="101" t="n">
        <f aca="false">COUNTIF(C158:GN158,"*")-5</f>
        <v>1</v>
      </c>
      <c r="GP158" s="101" t="n">
        <v>34</v>
      </c>
      <c r="GQ158" s="144" t="n">
        <f aca="false">GO158/GP158*100</f>
        <v>2.94117647058824</v>
      </c>
    </row>
    <row r="159" customFormat="false" ht="15" hidden="false" customHeight="true" outlineLevel="0" collapsed="false">
      <c r="A159" s="145"/>
      <c r="B159" s="124" t="s">
        <v>42</v>
      </c>
      <c r="C159" s="26"/>
      <c r="D159" s="33"/>
      <c r="E159" s="33"/>
      <c r="F159" s="33"/>
      <c r="G159" s="33"/>
      <c r="H159" s="33"/>
      <c r="I159" s="33"/>
      <c r="J159" s="33"/>
      <c r="K159" s="6"/>
      <c r="L159" s="106" t="s">
        <v>61</v>
      </c>
      <c r="M159" s="79"/>
      <c r="N159" s="33"/>
      <c r="O159" s="79"/>
      <c r="P159" s="79"/>
      <c r="Q159" s="79"/>
      <c r="R159" s="79"/>
      <c r="S159" s="79"/>
      <c r="T159" s="79"/>
      <c r="U159" s="79"/>
      <c r="V159" s="33"/>
      <c r="W159" s="79"/>
      <c r="X159" s="33"/>
      <c r="Y159" s="135"/>
      <c r="Z159" s="79"/>
      <c r="AA159" s="135"/>
      <c r="AB159" s="136"/>
      <c r="AC159" s="136"/>
      <c r="AD159" s="136"/>
      <c r="AE159" s="136"/>
      <c r="AF159" s="141"/>
      <c r="AG159" s="75" t="s">
        <v>21</v>
      </c>
      <c r="AH159" s="142"/>
      <c r="AI159" s="143"/>
      <c r="AJ159" s="142"/>
      <c r="AK159" s="72"/>
      <c r="AL159" s="33"/>
      <c r="AM159" s="135"/>
      <c r="AN159" s="33"/>
      <c r="AO159" s="135"/>
      <c r="AP159" s="139"/>
      <c r="AQ159" s="135"/>
      <c r="AR159" s="135"/>
      <c r="AS159" s="79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6"/>
      <c r="BG159" s="136"/>
      <c r="BH159" s="136"/>
      <c r="BI159" s="136"/>
      <c r="BJ159" s="141"/>
      <c r="BK159" s="75" t="s">
        <v>21</v>
      </c>
      <c r="BL159" s="135"/>
      <c r="BM159" s="135"/>
      <c r="BN159" s="135"/>
      <c r="BO159" s="135"/>
      <c r="BP159" s="135"/>
      <c r="BQ159" s="135"/>
      <c r="BR159" s="135"/>
      <c r="BS159" s="78"/>
      <c r="BT159" s="135"/>
      <c r="BU159" s="135"/>
      <c r="BV159" s="135"/>
      <c r="BW159" s="135"/>
      <c r="BX159" s="135"/>
      <c r="BY159" s="135"/>
      <c r="BZ159" s="79"/>
      <c r="CA159" s="72"/>
      <c r="CB159" s="72"/>
      <c r="CC159" s="135"/>
      <c r="CD159" s="135"/>
      <c r="CE159" s="135"/>
      <c r="CF159" s="135"/>
      <c r="CG159" s="135"/>
      <c r="CH159" s="135"/>
      <c r="CI159" s="135"/>
      <c r="CJ159" s="73"/>
      <c r="CK159" s="73"/>
      <c r="CL159" s="73"/>
      <c r="CM159" s="73"/>
      <c r="CN159" s="74"/>
      <c r="CO159" s="73"/>
      <c r="CP159" s="73"/>
      <c r="CQ159" s="73"/>
      <c r="CR159" s="73"/>
      <c r="CS159" s="74"/>
      <c r="CT159" s="75" t="s">
        <v>21</v>
      </c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86"/>
      <c r="DV159" s="86"/>
      <c r="DW159" s="86"/>
      <c r="DX159" s="86"/>
      <c r="DY159" s="87"/>
      <c r="DZ159" s="75" t="s">
        <v>21</v>
      </c>
      <c r="EA159" s="135"/>
      <c r="EB159" s="135"/>
      <c r="EC159" s="135"/>
      <c r="ED159" s="135"/>
      <c r="EE159" s="135"/>
      <c r="EF159" s="135"/>
      <c r="EG159" s="135"/>
      <c r="EH159" s="135"/>
      <c r="EI159" s="72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86"/>
      <c r="FE159" s="86"/>
      <c r="FF159" s="86"/>
      <c r="FG159" s="86"/>
      <c r="FH159" s="87"/>
      <c r="FI159" s="75" t="s">
        <v>21</v>
      </c>
      <c r="FJ159" s="135"/>
      <c r="FK159" s="135"/>
      <c r="FL159" s="135"/>
      <c r="FM159" s="135"/>
      <c r="FN159" s="135"/>
      <c r="FO159" s="135"/>
      <c r="FP159" s="72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47"/>
      <c r="GO159" s="101" t="n">
        <f aca="false">COUNTIF(C159:GN159,"*")-5</f>
        <v>1</v>
      </c>
      <c r="GP159" s="101" t="n">
        <v>68</v>
      </c>
      <c r="GQ159" s="144" t="n">
        <f aca="false">GO159/GP159*100</f>
        <v>1.47058823529412</v>
      </c>
    </row>
    <row r="160" customFormat="false" ht="15" hidden="false" customHeight="true" outlineLevel="0" collapsed="false">
      <c r="A160" s="145"/>
      <c r="B160" s="124" t="s">
        <v>73</v>
      </c>
      <c r="C160" s="26"/>
      <c r="D160" s="33"/>
      <c r="E160" s="33"/>
      <c r="F160" s="33"/>
      <c r="G160" s="79"/>
      <c r="H160" s="33"/>
      <c r="I160" s="33"/>
      <c r="J160" s="33"/>
      <c r="K160" s="106" t="s">
        <v>63</v>
      </c>
      <c r="L160" s="79"/>
      <c r="M160" s="79"/>
      <c r="N160" s="33"/>
      <c r="O160" s="79"/>
      <c r="P160" s="72"/>
      <c r="Q160" s="79"/>
      <c r="R160" s="79"/>
      <c r="S160" s="79"/>
      <c r="T160" s="79"/>
      <c r="U160" s="70"/>
      <c r="V160" s="33"/>
      <c r="W160" s="79"/>
      <c r="X160" s="33"/>
      <c r="Y160" s="135"/>
      <c r="Z160" s="79"/>
      <c r="AA160" s="135"/>
      <c r="AB160" s="136"/>
      <c r="AC160" s="136"/>
      <c r="AD160" s="136"/>
      <c r="AE160" s="136"/>
      <c r="AF160" s="141"/>
      <c r="AG160" s="75" t="s">
        <v>21</v>
      </c>
      <c r="AH160" s="142"/>
      <c r="AI160" s="143"/>
      <c r="AJ160" s="142"/>
      <c r="AK160" s="72"/>
      <c r="AL160" s="33"/>
      <c r="AM160" s="135"/>
      <c r="AN160" s="33"/>
      <c r="AO160" s="135"/>
      <c r="AP160" s="33"/>
      <c r="AQ160" s="79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6"/>
      <c r="BG160" s="136"/>
      <c r="BH160" s="136"/>
      <c r="BI160" s="136"/>
      <c r="BJ160" s="141"/>
      <c r="BK160" s="75" t="s">
        <v>21</v>
      </c>
      <c r="BL160" s="135"/>
      <c r="BM160" s="135"/>
      <c r="BN160" s="135"/>
      <c r="BO160" s="135"/>
      <c r="BP160" s="135"/>
      <c r="BQ160" s="135"/>
      <c r="BR160" s="135"/>
      <c r="BS160" s="78"/>
      <c r="BT160" s="135"/>
      <c r="BU160" s="135"/>
      <c r="BV160" s="135"/>
      <c r="BW160" s="135"/>
      <c r="BX160" s="135"/>
      <c r="BY160" s="135"/>
      <c r="BZ160" s="135"/>
      <c r="CA160" s="72"/>
      <c r="CB160" s="138"/>
      <c r="CC160" s="135"/>
      <c r="CD160" s="135"/>
      <c r="CE160" s="135"/>
      <c r="CF160" s="79"/>
      <c r="CG160" s="135"/>
      <c r="CH160" s="135"/>
      <c r="CI160" s="135"/>
      <c r="CJ160" s="73"/>
      <c r="CK160" s="73"/>
      <c r="CL160" s="73"/>
      <c r="CM160" s="73"/>
      <c r="CN160" s="74"/>
      <c r="CO160" s="73"/>
      <c r="CP160" s="73"/>
      <c r="CQ160" s="73"/>
      <c r="CR160" s="73"/>
      <c r="CS160" s="74"/>
      <c r="CT160" s="75" t="s">
        <v>21</v>
      </c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86"/>
      <c r="DV160" s="86"/>
      <c r="DW160" s="86"/>
      <c r="DX160" s="86"/>
      <c r="DY160" s="87"/>
      <c r="DZ160" s="75" t="s">
        <v>21</v>
      </c>
      <c r="EA160" s="135"/>
      <c r="EB160" s="135"/>
      <c r="EC160" s="135"/>
      <c r="ED160" s="135"/>
      <c r="EE160" s="135"/>
      <c r="EF160" s="135"/>
      <c r="EG160" s="135"/>
      <c r="EH160" s="135"/>
      <c r="EI160" s="72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86"/>
      <c r="FE160" s="86"/>
      <c r="FF160" s="86"/>
      <c r="FG160" s="86"/>
      <c r="FH160" s="87"/>
      <c r="FI160" s="75" t="s">
        <v>21</v>
      </c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72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47"/>
      <c r="GO160" s="101" t="n">
        <f aca="false">COUNTIF(C160:GN160,"*")-5</f>
        <v>1</v>
      </c>
      <c r="GP160" s="101" t="n">
        <v>34</v>
      </c>
      <c r="GQ160" s="144" t="n">
        <f aca="false">GO160/GP160*100</f>
        <v>2.94117647058824</v>
      </c>
    </row>
    <row r="161" s="159" customFormat="true" ht="15" hidden="false" customHeight="true" outlineLevel="0" collapsed="false">
      <c r="A161" s="148"/>
      <c r="B161" s="124" t="s">
        <v>74</v>
      </c>
      <c r="C161" s="149"/>
      <c r="D161" s="71"/>
      <c r="E161" s="71"/>
      <c r="F161" s="71"/>
      <c r="G161" s="71"/>
      <c r="H161" s="71"/>
      <c r="I161" s="71"/>
      <c r="J161" s="71"/>
      <c r="K161" s="70"/>
      <c r="L161" s="71"/>
      <c r="M161" s="70"/>
      <c r="N161" s="71"/>
      <c r="O161" s="150"/>
      <c r="P161" s="70"/>
      <c r="Q161" s="70"/>
      <c r="R161" s="70"/>
      <c r="S161" s="150"/>
      <c r="T161" s="70"/>
      <c r="U161" s="70"/>
      <c r="V161" s="71"/>
      <c r="W161" s="106" t="s">
        <v>68</v>
      </c>
      <c r="X161" s="71"/>
      <c r="Y161" s="72"/>
      <c r="Z161" s="70"/>
      <c r="AA161" s="72"/>
      <c r="AB161" s="73"/>
      <c r="AC161" s="73"/>
      <c r="AD161" s="73"/>
      <c r="AE161" s="73"/>
      <c r="AF161" s="151"/>
      <c r="AG161" s="152" t="s">
        <v>21</v>
      </c>
      <c r="AH161" s="153"/>
      <c r="AI161" s="154"/>
      <c r="AJ161" s="153"/>
      <c r="AK161" s="72"/>
      <c r="AL161" s="71"/>
      <c r="AM161" s="72"/>
      <c r="AN161" s="155"/>
      <c r="AO161" s="72"/>
      <c r="AP161" s="71"/>
      <c r="AQ161" s="72"/>
      <c r="AR161" s="72"/>
      <c r="AS161" s="72"/>
      <c r="AT161" s="72"/>
      <c r="AU161" s="72"/>
      <c r="AV161" s="70"/>
      <c r="AW161" s="72"/>
      <c r="AX161" s="72"/>
      <c r="AY161" s="72"/>
      <c r="AZ161" s="72"/>
      <c r="BA161" s="72"/>
      <c r="BB161" s="72"/>
      <c r="BC161" s="72"/>
      <c r="BD161" s="72"/>
      <c r="BE161" s="72"/>
      <c r="BF161" s="73"/>
      <c r="BG161" s="73"/>
      <c r="BH161" s="73"/>
      <c r="BI161" s="73"/>
      <c r="BJ161" s="151"/>
      <c r="BK161" s="152" t="s">
        <v>21</v>
      </c>
      <c r="BL161" s="72"/>
      <c r="BM161" s="72"/>
      <c r="BN161" s="72"/>
      <c r="BO161" s="72"/>
      <c r="BP161" s="72"/>
      <c r="BQ161" s="72"/>
      <c r="BR161" s="72"/>
      <c r="BS161" s="156"/>
      <c r="BT161" s="72"/>
      <c r="BU161" s="72"/>
      <c r="BV161" s="72"/>
      <c r="BW161" s="72"/>
      <c r="BX161" s="72"/>
      <c r="BY161" s="72"/>
      <c r="BZ161" s="72"/>
      <c r="CA161" s="72"/>
      <c r="CB161" s="157"/>
      <c r="CC161" s="72"/>
      <c r="CD161" s="72"/>
      <c r="CE161" s="70"/>
      <c r="CF161" s="72"/>
      <c r="CG161" s="70"/>
      <c r="CH161" s="72"/>
      <c r="CI161" s="72"/>
      <c r="CJ161" s="73"/>
      <c r="CK161" s="73"/>
      <c r="CL161" s="73"/>
      <c r="CM161" s="73"/>
      <c r="CN161" s="74"/>
      <c r="CO161" s="73"/>
      <c r="CP161" s="73"/>
      <c r="CQ161" s="73"/>
      <c r="CR161" s="73"/>
      <c r="CS161" s="74"/>
      <c r="CT161" s="75" t="s">
        <v>21</v>
      </c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86"/>
      <c r="DV161" s="86"/>
      <c r="DW161" s="86"/>
      <c r="DX161" s="86"/>
      <c r="DY161" s="87"/>
      <c r="DZ161" s="75" t="s">
        <v>21</v>
      </c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86"/>
      <c r="FE161" s="86"/>
      <c r="FF161" s="86"/>
      <c r="FG161" s="86"/>
      <c r="FH161" s="87"/>
      <c r="FI161" s="75" t="s">
        <v>21</v>
      </c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158"/>
      <c r="GO161" s="101" t="n">
        <f aca="false">COUNTIF(C161:GN161,"*")-5</f>
        <v>1</v>
      </c>
      <c r="GP161" s="101" t="n">
        <v>102</v>
      </c>
      <c r="GQ161" s="144" t="n">
        <f aca="false">GO161/GP161*100</f>
        <v>0.980392156862745</v>
      </c>
    </row>
    <row r="162" customFormat="false" ht="15" hidden="false" customHeight="true" outlineLevel="0" collapsed="false">
      <c r="A162" s="145"/>
      <c r="B162" s="124" t="s">
        <v>75</v>
      </c>
      <c r="C162" s="26"/>
      <c r="D162" s="33"/>
      <c r="E162" s="33"/>
      <c r="F162" s="33"/>
      <c r="G162" s="33"/>
      <c r="H162" s="33"/>
      <c r="I162" s="71"/>
      <c r="J162" s="33"/>
      <c r="K162" s="79"/>
      <c r="L162" s="33"/>
      <c r="M162" s="79"/>
      <c r="N162" s="33"/>
      <c r="O162" s="106" t="s">
        <v>61</v>
      </c>
      <c r="P162" s="79"/>
      <c r="Q162" s="79"/>
      <c r="R162" s="79"/>
      <c r="S162" s="79"/>
      <c r="T162" s="79"/>
      <c r="U162" s="79"/>
      <c r="V162" s="33"/>
      <c r="W162" s="79"/>
      <c r="X162" s="33"/>
      <c r="Y162" s="135"/>
      <c r="Z162" s="79"/>
      <c r="AA162" s="135"/>
      <c r="AB162" s="136"/>
      <c r="AC162" s="136"/>
      <c r="AD162" s="136"/>
      <c r="AE162" s="136"/>
      <c r="AF162" s="141"/>
      <c r="AG162" s="75" t="s">
        <v>21</v>
      </c>
      <c r="AH162" s="142"/>
      <c r="AI162" s="143"/>
      <c r="AJ162" s="142"/>
      <c r="AK162" s="72"/>
      <c r="AL162" s="33"/>
      <c r="AM162" s="135"/>
      <c r="AN162" s="33"/>
      <c r="AO162" s="135"/>
      <c r="AP162" s="33"/>
      <c r="AQ162" s="135"/>
      <c r="AR162" s="135"/>
      <c r="AS162" s="33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6"/>
      <c r="BG162" s="136"/>
      <c r="BH162" s="136"/>
      <c r="BI162" s="136"/>
      <c r="BJ162" s="141"/>
      <c r="BK162" s="75" t="s">
        <v>21</v>
      </c>
      <c r="BL162" s="135"/>
      <c r="BM162" s="135"/>
      <c r="BN162" s="135"/>
      <c r="BO162" s="135"/>
      <c r="BP162" s="135"/>
      <c r="BQ162" s="135"/>
      <c r="BR162" s="135"/>
      <c r="BS162" s="78"/>
      <c r="BT162" s="135"/>
      <c r="BU162" s="33"/>
      <c r="BV162" s="135"/>
      <c r="BW162" s="135"/>
      <c r="BX162" s="135"/>
      <c r="BY162" s="135"/>
      <c r="BZ162" s="135"/>
      <c r="CA162" s="135"/>
      <c r="CB162" s="138"/>
      <c r="CC162" s="135"/>
      <c r="CD162" s="135"/>
      <c r="CE162" s="72"/>
      <c r="CF162" s="135"/>
      <c r="CG162" s="135"/>
      <c r="CH162" s="135"/>
      <c r="CI162" s="135"/>
      <c r="CJ162" s="73"/>
      <c r="CK162" s="73"/>
      <c r="CL162" s="73"/>
      <c r="CM162" s="73"/>
      <c r="CN162" s="74"/>
      <c r="CO162" s="73"/>
      <c r="CP162" s="73"/>
      <c r="CQ162" s="73"/>
      <c r="CR162" s="73"/>
      <c r="CS162" s="74"/>
      <c r="CT162" s="75" t="s">
        <v>21</v>
      </c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86"/>
      <c r="DV162" s="86"/>
      <c r="DW162" s="86"/>
      <c r="DX162" s="86"/>
      <c r="DY162" s="87"/>
      <c r="DZ162" s="75" t="s">
        <v>21</v>
      </c>
      <c r="EA162" s="135"/>
      <c r="EB162" s="135"/>
      <c r="EC162" s="135"/>
      <c r="ED162" s="135"/>
      <c r="EE162" s="135"/>
      <c r="EF162" s="135"/>
      <c r="EG162" s="135"/>
      <c r="EH162" s="135"/>
      <c r="EI162" s="72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86"/>
      <c r="FE162" s="86"/>
      <c r="FF162" s="86"/>
      <c r="FG162" s="86"/>
      <c r="FH162" s="87"/>
      <c r="FI162" s="75" t="s">
        <v>21</v>
      </c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72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47"/>
      <c r="GO162" s="101" t="n">
        <f aca="false">COUNTIF(C162:GN162,"*")-5</f>
        <v>1</v>
      </c>
      <c r="GP162" s="101" t="n">
        <v>34</v>
      </c>
      <c r="GQ162" s="144" t="n">
        <f aca="false">GO162/GP162*100</f>
        <v>2.94117647058824</v>
      </c>
    </row>
    <row r="163" s="130" customFormat="true" ht="15" hidden="false" customHeight="true" outlineLevel="0" collapsed="false">
      <c r="A163" s="140" t="s">
        <v>78</v>
      </c>
      <c r="B163" s="124" t="s">
        <v>22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160" t="s">
        <v>61</v>
      </c>
      <c r="O163" s="72"/>
      <c r="P163" s="79"/>
      <c r="Q163" s="72"/>
      <c r="R163" s="72"/>
      <c r="S163" s="71"/>
      <c r="T163" s="72"/>
      <c r="U163" s="72"/>
      <c r="V163" s="72"/>
      <c r="W163" s="72"/>
      <c r="X163" s="72"/>
      <c r="Y163" s="72"/>
      <c r="Z163" s="72"/>
      <c r="AA163" s="72"/>
      <c r="AB163" s="161"/>
      <c r="AC163" s="161"/>
      <c r="AD163" s="161"/>
      <c r="AE163" s="161"/>
      <c r="AF163" s="162"/>
      <c r="AG163" s="78" t="s">
        <v>21</v>
      </c>
      <c r="AH163" s="142"/>
      <c r="AI163" s="143"/>
      <c r="AJ163" s="142"/>
      <c r="AK163" s="72"/>
      <c r="AL163" s="71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0"/>
      <c r="BC163" s="72"/>
      <c r="BD163" s="72"/>
      <c r="BE163" s="72"/>
      <c r="BF163" s="161"/>
      <c r="BG163" s="161"/>
      <c r="BH163" s="161"/>
      <c r="BI163" s="161"/>
      <c r="BJ163" s="162"/>
      <c r="BK163" s="78" t="s">
        <v>21</v>
      </c>
      <c r="BL163" s="72"/>
      <c r="BM163" s="135"/>
      <c r="BN163" s="135"/>
      <c r="BO163" s="135"/>
      <c r="BP163" s="135"/>
      <c r="BQ163" s="72"/>
      <c r="BR163" s="135"/>
      <c r="BS163" s="78"/>
      <c r="BT163" s="71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163"/>
      <c r="CG163" s="72"/>
      <c r="CH163" s="72"/>
      <c r="CI163" s="72"/>
      <c r="CJ163" s="73"/>
      <c r="CK163" s="73"/>
      <c r="CL163" s="73"/>
      <c r="CM163" s="73"/>
      <c r="CN163" s="74"/>
      <c r="CO163" s="73"/>
      <c r="CP163" s="73"/>
      <c r="CQ163" s="73"/>
      <c r="CR163" s="73"/>
      <c r="CS163" s="74"/>
      <c r="CT163" s="75" t="s">
        <v>21</v>
      </c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132"/>
      <c r="DN163" s="72"/>
      <c r="DO163" s="72"/>
      <c r="DP163" s="72"/>
      <c r="DQ163" s="72"/>
      <c r="DR163" s="72"/>
      <c r="DS163" s="72"/>
      <c r="DT163" s="72"/>
      <c r="DU163" s="86"/>
      <c r="DV163" s="86"/>
      <c r="DW163" s="86"/>
      <c r="DX163" s="86"/>
      <c r="DY163" s="87"/>
      <c r="DZ163" s="75" t="s">
        <v>21</v>
      </c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132"/>
      <c r="FA163" s="72"/>
      <c r="FB163" s="72"/>
      <c r="FC163" s="72"/>
      <c r="FD163" s="86"/>
      <c r="FE163" s="86"/>
      <c r="FF163" s="86"/>
      <c r="FG163" s="86"/>
      <c r="FH163" s="87"/>
      <c r="FI163" s="75" t="s">
        <v>21</v>
      </c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135"/>
      <c r="GO163" s="107" t="n">
        <f aca="false">COUNTIF(C163:GN163,"*")-5</f>
        <v>1</v>
      </c>
      <c r="GP163" s="107" t="n">
        <v>170</v>
      </c>
      <c r="GQ163" s="109" t="n">
        <f aca="false">GO163/GP163*100</f>
        <v>0.588235294117647</v>
      </c>
    </row>
    <row r="164" s="130" customFormat="true" ht="15" hidden="false" customHeight="true" outlineLevel="0" collapsed="false">
      <c r="A164" s="137"/>
      <c r="B164" s="124" t="s">
        <v>62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160" t="s">
        <v>61</v>
      </c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9"/>
      <c r="AA164" s="72"/>
      <c r="AB164" s="161"/>
      <c r="AC164" s="161"/>
      <c r="AD164" s="161"/>
      <c r="AE164" s="161"/>
      <c r="AF164" s="162"/>
      <c r="AG164" s="78" t="s">
        <v>21</v>
      </c>
      <c r="AH164" s="142"/>
      <c r="AI164" s="143"/>
      <c r="AJ164" s="14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161"/>
      <c r="BG164" s="161"/>
      <c r="BH164" s="161"/>
      <c r="BI164" s="161"/>
      <c r="BJ164" s="162"/>
      <c r="BK164" s="78" t="s">
        <v>21</v>
      </c>
      <c r="BL164" s="72"/>
      <c r="BM164" s="135"/>
      <c r="BN164" s="135"/>
      <c r="BO164" s="135"/>
      <c r="BP164" s="135"/>
      <c r="BQ164" s="135"/>
      <c r="BR164" s="135"/>
      <c r="BS164" s="78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3"/>
      <c r="CK164" s="73"/>
      <c r="CL164" s="73"/>
      <c r="CM164" s="73"/>
      <c r="CN164" s="74"/>
      <c r="CO164" s="73"/>
      <c r="CP164" s="73"/>
      <c r="CQ164" s="73"/>
      <c r="CR164" s="73"/>
      <c r="CS164" s="74"/>
      <c r="CT164" s="75" t="s">
        <v>21</v>
      </c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86"/>
      <c r="DV164" s="86"/>
      <c r="DW164" s="86"/>
      <c r="DX164" s="86"/>
      <c r="DY164" s="87"/>
      <c r="DZ164" s="75" t="s">
        <v>21</v>
      </c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86"/>
      <c r="FE164" s="86"/>
      <c r="FF164" s="86"/>
      <c r="FG164" s="86"/>
      <c r="FH164" s="87"/>
      <c r="FI164" s="75" t="s">
        <v>21</v>
      </c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132"/>
      <c r="GH164" s="72"/>
      <c r="GI164" s="72"/>
      <c r="GJ164" s="72"/>
      <c r="GK164" s="72"/>
      <c r="GL164" s="72"/>
      <c r="GM164" s="72"/>
      <c r="GN164" s="135"/>
      <c r="GO164" s="107" t="n">
        <f aca="false">COUNTIF(C164:GN164,"*")-5</f>
        <v>1</v>
      </c>
      <c r="GP164" s="107" t="n">
        <v>102</v>
      </c>
      <c r="GQ164" s="109" t="n">
        <f aca="false">GO164/GP164*100</f>
        <v>0.980392156862745</v>
      </c>
    </row>
    <row r="165" s="130" customFormat="true" ht="15" hidden="false" customHeight="true" outlineLevel="0" collapsed="false">
      <c r="A165" s="137"/>
      <c r="B165" s="124" t="s">
        <v>34</v>
      </c>
      <c r="C165" s="72"/>
      <c r="D165" s="72"/>
      <c r="E165" s="72"/>
      <c r="F165" s="71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160" t="s">
        <v>63</v>
      </c>
      <c r="S165" s="72"/>
      <c r="T165" s="72"/>
      <c r="U165" s="72"/>
      <c r="V165" s="72"/>
      <c r="W165" s="72"/>
      <c r="X165" s="72"/>
      <c r="Y165" s="72"/>
      <c r="Z165" s="72"/>
      <c r="AA165" s="72"/>
      <c r="AB165" s="161"/>
      <c r="AC165" s="161"/>
      <c r="AD165" s="161"/>
      <c r="AE165" s="161"/>
      <c r="AF165" s="162"/>
      <c r="AG165" s="78" t="s">
        <v>21</v>
      </c>
      <c r="AH165" s="142"/>
      <c r="AI165" s="143"/>
      <c r="AJ165" s="14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9"/>
      <c r="AX165" s="79"/>
      <c r="AY165" s="72"/>
      <c r="AZ165" s="72"/>
      <c r="BA165" s="72"/>
      <c r="BB165" s="72"/>
      <c r="BC165" s="72"/>
      <c r="BD165" s="72"/>
      <c r="BE165" s="72"/>
      <c r="BF165" s="161"/>
      <c r="BG165" s="161"/>
      <c r="BH165" s="161"/>
      <c r="BI165" s="161"/>
      <c r="BJ165" s="162"/>
      <c r="BK165" s="78" t="s">
        <v>21</v>
      </c>
      <c r="BL165" s="72"/>
      <c r="BM165" s="135"/>
      <c r="BN165" s="135"/>
      <c r="BO165" s="135"/>
      <c r="BP165" s="135"/>
      <c r="BQ165" s="135"/>
      <c r="BR165" s="135"/>
      <c r="BS165" s="78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3"/>
      <c r="CK165" s="73"/>
      <c r="CL165" s="73"/>
      <c r="CM165" s="73"/>
      <c r="CN165" s="74"/>
      <c r="CO165" s="73"/>
      <c r="CP165" s="73"/>
      <c r="CQ165" s="73"/>
      <c r="CR165" s="73"/>
      <c r="CS165" s="74"/>
      <c r="CT165" s="75" t="s">
        <v>21</v>
      </c>
      <c r="CU165" s="72"/>
      <c r="CV165" s="72"/>
      <c r="CW165" s="72"/>
      <c r="CX165" s="72"/>
      <c r="CY165" s="72"/>
      <c r="CZ165" s="72"/>
      <c r="DA165" s="71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3"/>
      <c r="DV165" s="73"/>
      <c r="DW165" s="73"/>
      <c r="DX165" s="73"/>
      <c r="DY165" s="74"/>
      <c r="DZ165" s="75" t="s">
        <v>21</v>
      </c>
      <c r="EA165" s="72"/>
      <c r="EB165" s="72"/>
      <c r="EC165" s="72"/>
      <c r="ED165" s="72"/>
      <c r="EE165" s="72"/>
      <c r="EF165" s="72"/>
      <c r="EG165" s="72"/>
      <c r="EH165" s="72"/>
      <c r="EI165" s="70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132"/>
      <c r="EX165" s="72"/>
      <c r="EY165" s="72"/>
      <c r="EZ165" s="72"/>
      <c r="FA165" s="72"/>
      <c r="FB165" s="72"/>
      <c r="FC165" s="72"/>
      <c r="FD165" s="73"/>
      <c r="FE165" s="73"/>
      <c r="FF165" s="73"/>
      <c r="FG165" s="73"/>
      <c r="FH165" s="74"/>
      <c r="FI165" s="75" t="s">
        <v>21</v>
      </c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135"/>
      <c r="GO165" s="107" t="n">
        <f aca="false">COUNTIF(C165:GN165,"*")-5</f>
        <v>1</v>
      </c>
      <c r="GP165" s="107" t="n">
        <v>102</v>
      </c>
      <c r="GQ165" s="109" t="n">
        <f aca="false">GO165/GP165*100</f>
        <v>0.980392156862745</v>
      </c>
    </row>
    <row r="166" s="130" customFormat="true" ht="15" hidden="false" customHeight="true" outlineLevel="0" collapsed="false">
      <c r="A166" s="137"/>
      <c r="B166" s="72" t="s">
        <v>20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160" t="s">
        <v>61</v>
      </c>
      <c r="T166" s="72"/>
      <c r="U166" s="79"/>
      <c r="V166" s="72"/>
      <c r="W166" s="72"/>
      <c r="X166" s="72"/>
      <c r="Y166" s="72"/>
      <c r="Z166" s="72"/>
      <c r="AA166" s="72"/>
      <c r="AB166" s="161"/>
      <c r="AC166" s="164"/>
      <c r="AD166" s="161"/>
      <c r="AE166" s="161"/>
      <c r="AF166" s="162"/>
      <c r="AG166" s="78" t="s">
        <v>21</v>
      </c>
      <c r="AH166" s="142"/>
      <c r="AI166" s="143"/>
      <c r="AJ166" s="142"/>
      <c r="AK166" s="72"/>
      <c r="AL166" s="72"/>
      <c r="AM166" s="72"/>
      <c r="AN166" s="72"/>
      <c r="AO166" s="72"/>
      <c r="AP166" s="72"/>
      <c r="AQ166" s="72"/>
      <c r="AR166" s="71"/>
      <c r="AS166" s="72"/>
      <c r="AT166" s="72"/>
      <c r="AU166" s="72"/>
      <c r="AV166" s="72"/>
      <c r="AW166" s="72"/>
      <c r="AX166" s="72"/>
      <c r="AY166" s="72"/>
      <c r="AZ166" s="72"/>
      <c r="BA166" s="72"/>
      <c r="BB166" s="79"/>
      <c r="BC166" s="72"/>
      <c r="BD166" s="72"/>
      <c r="BE166" s="72"/>
      <c r="BF166" s="161"/>
      <c r="BG166" s="164"/>
      <c r="BH166" s="161"/>
      <c r="BI166" s="161"/>
      <c r="BJ166" s="162"/>
      <c r="BK166" s="78" t="s">
        <v>21</v>
      </c>
      <c r="BL166" s="72"/>
      <c r="BM166" s="135"/>
      <c r="BN166" s="135"/>
      <c r="BO166" s="135"/>
      <c r="BP166" s="135"/>
      <c r="BQ166" s="135"/>
      <c r="BR166" s="135"/>
      <c r="BS166" s="78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1"/>
      <c r="CJ166" s="73"/>
      <c r="CK166" s="73"/>
      <c r="CL166" s="73"/>
      <c r="CM166" s="73"/>
      <c r="CN166" s="74"/>
      <c r="CO166" s="73"/>
      <c r="CP166" s="73"/>
      <c r="CQ166" s="73"/>
      <c r="CR166" s="73"/>
      <c r="CS166" s="74"/>
      <c r="CT166" s="75" t="s">
        <v>21</v>
      </c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3"/>
      <c r="DV166" s="73"/>
      <c r="DW166" s="73"/>
      <c r="DX166" s="73"/>
      <c r="DY166" s="74"/>
      <c r="DZ166" s="75" t="s">
        <v>21</v>
      </c>
      <c r="EA166" s="72"/>
      <c r="EB166" s="72"/>
      <c r="EC166" s="72"/>
      <c r="ED166" s="72"/>
      <c r="EE166" s="72"/>
      <c r="EF166" s="72"/>
      <c r="EG166" s="72"/>
      <c r="EH166" s="72"/>
      <c r="EI166" s="70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3"/>
      <c r="FE166" s="73"/>
      <c r="FF166" s="73"/>
      <c r="FG166" s="73"/>
      <c r="FH166" s="74"/>
      <c r="FI166" s="75" t="s">
        <v>21</v>
      </c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135"/>
      <c r="GO166" s="107" t="n">
        <f aca="false">COUNTIF(C166:GN166,"*")-5</f>
        <v>1</v>
      </c>
      <c r="GP166" s="107" t="n">
        <v>170</v>
      </c>
      <c r="GQ166" s="109" t="n">
        <f aca="false">GO166/GP166*100</f>
        <v>0.588235294117647</v>
      </c>
    </row>
    <row r="167" s="130" customFormat="true" ht="15" hidden="false" customHeight="true" outlineLevel="0" collapsed="false">
      <c r="A167" s="137"/>
      <c r="B167" s="124" t="s">
        <v>66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160" t="s">
        <v>61</v>
      </c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161"/>
      <c r="AC167" s="161"/>
      <c r="AD167" s="161"/>
      <c r="AE167" s="161"/>
      <c r="AF167" s="162"/>
      <c r="AG167" s="78" t="s">
        <v>21</v>
      </c>
      <c r="AH167" s="142"/>
      <c r="AI167" s="143"/>
      <c r="AJ167" s="14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1"/>
      <c r="AY167" s="72"/>
      <c r="AZ167" s="72"/>
      <c r="BA167" s="72"/>
      <c r="BB167" s="72"/>
      <c r="BC167" s="72"/>
      <c r="BD167" s="72"/>
      <c r="BE167" s="72"/>
      <c r="BF167" s="161"/>
      <c r="BG167" s="161"/>
      <c r="BH167" s="161"/>
      <c r="BI167" s="161"/>
      <c r="BJ167" s="162"/>
      <c r="BK167" s="78" t="s">
        <v>21</v>
      </c>
      <c r="BL167" s="72"/>
      <c r="BM167" s="135"/>
      <c r="BN167" s="135"/>
      <c r="BO167" s="135"/>
      <c r="BP167" s="135"/>
      <c r="BQ167" s="135"/>
      <c r="BR167" s="135"/>
      <c r="BS167" s="78"/>
      <c r="BT167" s="72"/>
      <c r="BU167" s="72"/>
      <c r="BV167" s="72"/>
      <c r="BW167" s="72"/>
      <c r="BX167" s="72"/>
      <c r="BY167" s="72"/>
      <c r="BZ167" s="72"/>
      <c r="CA167" s="72"/>
      <c r="CB167" s="72"/>
      <c r="CC167" s="70"/>
      <c r="CD167" s="72"/>
      <c r="CE167" s="72"/>
      <c r="CF167" s="72"/>
      <c r="CG167" s="72"/>
      <c r="CH167" s="72"/>
      <c r="CI167" s="72"/>
      <c r="CJ167" s="73"/>
      <c r="CK167" s="73"/>
      <c r="CL167" s="73"/>
      <c r="CM167" s="73"/>
      <c r="CN167" s="74"/>
      <c r="CO167" s="73"/>
      <c r="CP167" s="73"/>
      <c r="CQ167" s="73"/>
      <c r="CR167" s="73"/>
      <c r="CS167" s="74"/>
      <c r="CT167" s="75" t="s">
        <v>21</v>
      </c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86"/>
      <c r="DV167" s="86"/>
      <c r="DW167" s="86"/>
      <c r="DX167" s="86"/>
      <c r="DY167" s="87"/>
      <c r="DZ167" s="75" t="s">
        <v>21</v>
      </c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3"/>
      <c r="FE167" s="73"/>
      <c r="FF167" s="73"/>
      <c r="FG167" s="73"/>
      <c r="FH167" s="74"/>
      <c r="FI167" s="75" t="s">
        <v>21</v>
      </c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135"/>
      <c r="GO167" s="107" t="n">
        <f aca="false">COUNTIF(C167:GN167,"*")-5</f>
        <v>1</v>
      </c>
      <c r="GP167" s="107" t="n">
        <v>68</v>
      </c>
      <c r="GQ167" s="109" t="n">
        <f aca="false">GO167/GP167*100</f>
        <v>1.47058823529412</v>
      </c>
    </row>
    <row r="168" s="130" customFormat="true" ht="15" hidden="false" customHeight="true" outlineLevel="0" collapsed="false">
      <c r="A168" s="137"/>
      <c r="B168" s="124" t="s">
        <v>67</v>
      </c>
      <c r="C168" s="72"/>
      <c r="D168" s="72"/>
      <c r="E168" s="72"/>
      <c r="F168" s="72"/>
      <c r="G168" s="72"/>
      <c r="H168" s="72"/>
      <c r="I168" s="106" t="s">
        <v>64</v>
      </c>
      <c r="J168" s="72"/>
      <c r="K168" s="72"/>
      <c r="L168" s="72"/>
      <c r="M168" s="72"/>
      <c r="N168" s="72"/>
      <c r="O168" s="72"/>
      <c r="P168" s="72"/>
      <c r="Q168" s="72"/>
      <c r="R168" s="70"/>
      <c r="S168" s="72"/>
      <c r="T168" s="72"/>
      <c r="U168" s="72"/>
      <c r="V168" s="72"/>
      <c r="W168" s="72"/>
      <c r="X168" s="72"/>
      <c r="Y168" s="72"/>
      <c r="Z168" s="72"/>
      <c r="AA168" s="72"/>
      <c r="AB168" s="161"/>
      <c r="AC168" s="161"/>
      <c r="AD168" s="161"/>
      <c r="AE168" s="161"/>
      <c r="AF168" s="162"/>
      <c r="AG168" s="78" t="s">
        <v>21</v>
      </c>
      <c r="AH168" s="142"/>
      <c r="AI168" s="143"/>
      <c r="AJ168" s="14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161"/>
      <c r="BG168" s="161"/>
      <c r="BH168" s="161"/>
      <c r="BI168" s="161"/>
      <c r="BJ168" s="162"/>
      <c r="BK168" s="78" t="s">
        <v>21</v>
      </c>
      <c r="BL168" s="72"/>
      <c r="BM168" s="135"/>
      <c r="BN168" s="135"/>
      <c r="BO168" s="135"/>
      <c r="BP168" s="135"/>
      <c r="BQ168" s="135"/>
      <c r="BR168" s="135"/>
      <c r="BS168" s="78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3"/>
      <c r="CK168" s="73"/>
      <c r="CL168" s="73"/>
      <c r="CM168" s="73"/>
      <c r="CN168" s="74"/>
      <c r="CO168" s="73"/>
      <c r="CP168" s="73"/>
      <c r="CQ168" s="73"/>
      <c r="CR168" s="73"/>
      <c r="CS168" s="74"/>
      <c r="CT168" s="75" t="s">
        <v>21</v>
      </c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86"/>
      <c r="DV168" s="86"/>
      <c r="DW168" s="86"/>
      <c r="DX168" s="86"/>
      <c r="DY168" s="87"/>
      <c r="DZ168" s="75" t="s">
        <v>21</v>
      </c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3"/>
      <c r="FE168" s="73"/>
      <c r="FF168" s="73"/>
      <c r="FG168" s="73"/>
      <c r="FH168" s="74"/>
      <c r="FI168" s="75" t="s">
        <v>21</v>
      </c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13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135"/>
      <c r="GO168" s="107" t="n">
        <f aca="false">COUNTIF(C168:GN168,"*")-5</f>
        <v>1</v>
      </c>
      <c r="GP168" s="107" t="n">
        <v>34</v>
      </c>
      <c r="GQ168" s="109" t="n">
        <f aca="false">GO168/GP168*100</f>
        <v>2.94117647058824</v>
      </c>
    </row>
    <row r="169" s="130" customFormat="true" ht="15" hidden="false" customHeight="true" outlineLevel="0" collapsed="false">
      <c r="A169" s="137"/>
      <c r="B169" s="124" t="s">
        <v>69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106" t="s">
        <v>35</v>
      </c>
      <c r="U169" s="72"/>
      <c r="V169" s="72"/>
      <c r="W169" s="72"/>
      <c r="X169" s="72"/>
      <c r="Y169" s="72"/>
      <c r="Z169" s="72"/>
      <c r="AA169" s="72"/>
      <c r="AB169" s="161"/>
      <c r="AC169" s="161"/>
      <c r="AD169" s="161"/>
      <c r="AE169" s="161"/>
      <c r="AF169" s="162"/>
      <c r="AG169" s="78" t="s">
        <v>21</v>
      </c>
      <c r="AH169" s="142"/>
      <c r="AI169" s="143"/>
      <c r="AJ169" s="14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161"/>
      <c r="BG169" s="161"/>
      <c r="BH169" s="161"/>
      <c r="BI169" s="161"/>
      <c r="BJ169" s="162"/>
      <c r="BK169" s="78" t="s">
        <v>21</v>
      </c>
      <c r="BL169" s="72"/>
      <c r="BM169" s="135"/>
      <c r="BN169" s="135"/>
      <c r="BO169" s="135"/>
      <c r="BP169" s="135"/>
      <c r="BQ169" s="135"/>
      <c r="BR169" s="135"/>
      <c r="BS169" s="78"/>
      <c r="BT169" s="72"/>
      <c r="BU169" s="72"/>
      <c r="BV169" s="72"/>
      <c r="BW169" s="72"/>
      <c r="BX169" s="72"/>
      <c r="BY169" s="72"/>
      <c r="BZ169" s="70"/>
      <c r="CA169" s="72"/>
      <c r="CB169" s="72"/>
      <c r="CC169" s="72"/>
      <c r="CD169" s="72"/>
      <c r="CE169" s="79"/>
      <c r="CF169" s="72"/>
      <c r="CG169" s="72"/>
      <c r="CH169" s="72"/>
      <c r="CI169" s="72"/>
      <c r="CJ169" s="73"/>
      <c r="CK169" s="73"/>
      <c r="CL169" s="73"/>
      <c r="CM169" s="73"/>
      <c r="CN169" s="74"/>
      <c r="CO169" s="73"/>
      <c r="CP169" s="73"/>
      <c r="CQ169" s="73"/>
      <c r="CR169" s="73"/>
      <c r="CS169" s="74"/>
      <c r="CT169" s="75" t="s">
        <v>21</v>
      </c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86"/>
      <c r="DV169" s="86"/>
      <c r="DW169" s="86"/>
      <c r="DX169" s="86"/>
      <c r="DY169" s="87"/>
      <c r="DZ169" s="75" t="s">
        <v>21</v>
      </c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3"/>
      <c r="FE169" s="73"/>
      <c r="FF169" s="73"/>
      <c r="FG169" s="73"/>
      <c r="FH169" s="74"/>
      <c r="FI169" s="75" t="s">
        <v>21</v>
      </c>
      <c r="FJ169" s="72"/>
      <c r="FK169" s="72"/>
      <c r="FL169" s="72"/>
      <c r="FM169" s="72"/>
      <c r="FN169" s="72"/>
      <c r="FO169" s="13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135"/>
      <c r="GO169" s="107" t="n">
        <f aca="false">COUNTIF(C169:GN169,"*")-5</f>
        <v>1</v>
      </c>
      <c r="GP169" s="107" t="n">
        <v>34</v>
      </c>
      <c r="GQ169" s="109" t="n">
        <f aca="false">GO169/GP169*100</f>
        <v>2.94117647058824</v>
      </c>
    </row>
    <row r="170" s="130" customFormat="true" ht="15" hidden="false" customHeight="true" outlineLevel="0" collapsed="false">
      <c r="A170" s="137"/>
      <c r="B170" s="124" t="s">
        <v>70</v>
      </c>
      <c r="C170" s="72"/>
      <c r="D170" s="70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132"/>
      <c r="T170" s="72"/>
      <c r="U170" s="72"/>
      <c r="V170" s="72"/>
      <c r="W170" s="72"/>
      <c r="X170" s="160" t="s">
        <v>63</v>
      </c>
      <c r="Y170" s="72"/>
      <c r="Z170" s="72"/>
      <c r="AA170" s="72"/>
      <c r="AB170" s="161"/>
      <c r="AC170" s="161"/>
      <c r="AD170" s="161"/>
      <c r="AE170" s="161"/>
      <c r="AF170" s="162"/>
      <c r="AG170" s="78" t="s">
        <v>21</v>
      </c>
      <c r="AH170" s="142"/>
      <c r="AI170" s="143"/>
      <c r="AJ170" s="14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161"/>
      <c r="BG170" s="161"/>
      <c r="BH170" s="161"/>
      <c r="BI170" s="161"/>
      <c r="BJ170" s="162"/>
      <c r="BK170" s="78" t="s">
        <v>21</v>
      </c>
      <c r="BL170" s="72"/>
      <c r="BM170" s="135"/>
      <c r="BN170" s="135"/>
      <c r="BO170" s="135"/>
      <c r="BP170" s="135"/>
      <c r="BQ170" s="135"/>
      <c r="BR170" s="135"/>
      <c r="BS170" s="78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3"/>
      <c r="CK170" s="73"/>
      <c r="CL170" s="73"/>
      <c r="CM170" s="73"/>
      <c r="CN170" s="74"/>
      <c r="CO170" s="73"/>
      <c r="CP170" s="73"/>
      <c r="CQ170" s="73"/>
      <c r="CR170" s="73"/>
      <c r="CS170" s="74"/>
      <c r="CT170" s="75" t="s">
        <v>21</v>
      </c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86"/>
      <c r="DV170" s="86"/>
      <c r="DW170" s="86"/>
      <c r="DX170" s="86"/>
      <c r="DY170" s="87"/>
      <c r="DZ170" s="75" t="s">
        <v>21</v>
      </c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3"/>
      <c r="FE170" s="73"/>
      <c r="FF170" s="73"/>
      <c r="FG170" s="73"/>
      <c r="FH170" s="74"/>
      <c r="FI170" s="75" t="s">
        <v>21</v>
      </c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135"/>
      <c r="GO170" s="107" t="n">
        <f aca="false">COUNTIF(C170:GN170,"*")-5</f>
        <v>1</v>
      </c>
      <c r="GP170" s="107" t="n">
        <v>34</v>
      </c>
      <c r="GQ170" s="109" t="n">
        <f aca="false">GO170/GP170*100</f>
        <v>2.94117647058824</v>
      </c>
    </row>
    <row r="171" s="130" customFormat="true" ht="15" hidden="false" customHeight="true" outlineLevel="0" collapsed="false">
      <c r="A171" s="137"/>
      <c r="B171" s="124" t="s">
        <v>72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160" t="s">
        <v>64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161"/>
      <c r="AC171" s="161"/>
      <c r="AD171" s="161"/>
      <c r="AE171" s="161"/>
      <c r="AF171" s="162"/>
      <c r="AG171" s="78" t="s">
        <v>21</v>
      </c>
      <c r="AH171" s="142"/>
      <c r="AI171" s="143"/>
      <c r="AJ171" s="14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161"/>
      <c r="BG171" s="161"/>
      <c r="BH171" s="161"/>
      <c r="BI171" s="161"/>
      <c r="BJ171" s="162"/>
      <c r="BK171" s="78" t="s">
        <v>21</v>
      </c>
      <c r="BL171" s="72"/>
      <c r="BM171" s="135"/>
      <c r="BN171" s="135"/>
      <c r="BO171" s="135"/>
      <c r="BP171" s="135"/>
      <c r="BQ171" s="135"/>
      <c r="BR171" s="135"/>
      <c r="BS171" s="78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3"/>
      <c r="CK171" s="73"/>
      <c r="CL171" s="73"/>
      <c r="CM171" s="73"/>
      <c r="CN171" s="74"/>
      <c r="CO171" s="73"/>
      <c r="CP171" s="73"/>
      <c r="CQ171" s="73"/>
      <c r="CR171" s="73"/>
      <c r="CS171" s="74"/>
      <c r="CT171" s="75" t="s">
        <v>21</v>
      </c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86"/>
      <c r="DV171" s="86"/>
      <c r="DW171" s="86"/>
      <c r="DX171" s="86"/>
      <c r="DY171" s="87"/>
      <c r="DZ171" s="75" t="s">
        <v>21</v>
      </c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3"/>
      <c r="FE171" s="73"/>
      <c r="FF171" s="73"/>
      <c r="FG171" s="73"/>
      <c r="FH171" s="74"/>
      <c r="FI171" s="75" t="s">
        <v>21</v>
      </c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135"/>
      <c r="GO171" s="107" t="n">
        <f aca="false">COUNTIF(C171:GN171,"*")-5</f>
        <v>1</v>
      </c>
      <c r="GP171" s="107" t="n">
        <v>34</v>
      </c>
      <c r="GQ171" s="109" t="n">
        <f aca="false">GO171/GP171*100</f>
        <v>2.94117647058824</v>
      </c>
    </row>
    <row r="172" s="130" customFormat="true" ht="15" hidden="false" customHeight="true" outlineLevel="0" collapsed="false">
      <c r="A172" s="137"/>
      <c r="B172" s="124" t="s">
        <v>42</v>
      </c>
      <c r="C172" s="72"/>
      <c r="D172" s="72"/>
      <c r="E172" s="72"/>
      <c r="F172" s="72"/>
      <c r="G172" s="72"/>
      <c r="H172" s="72"/>
      <c r="I172" s="72"/>
      <c r="J172" s="72"/>
      <c r="K172" s="106" t="s">
        <v>61</v>
      </c>
      <c r="L172" s="13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161"/>
      <c r="AC172" s="161"/>
      <c r="AD172" s="161"/>
      <c r="AE172" s="161"/>
      <c r="AF172" s="162"/>
      <c r="AG172" s="78" t="s">
        <v>21</v>
      </c>
      <c r="AH172" s="142"/>
      <c r="AI172" s="143"/>
      <c r="AJ172" s="142"/>
      <c r="AK172" s="72"/>
      <c r="AL172" s="72"/>
      <c r="AM172" s="72"/>
      <c r="AN172" s="72"/>
      <c r="AO172" s="72"/>
      <c r="AP172" s="72"/>
      <c r="AQ172" s="72"/>
      <c r="AR172" s="72"/>
      <c r="AS172" s="79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161"/>
      <c r="BG172" s="161"/>
      <c r="BH172" s="161"/>
      <c r="BI172" s="161"/>
      <c r="BJ172" s="162"/>
      <c r="BK172" s="78" t="s">
        <v>21</v>
      </c>
      <c r="BL172" s="72"/>
      <c r="BM172" s="135"/>
      <c r="BN172" s="135"/>
      <c r="BO172" s="135"/>
      <c r="BP172" s="135"/>
      <c r="BQ172" s="135"/>
      <c r="BR172" s="135"/>
      <c r="BS172" s="78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3"/>
      <c r="CK172" s="73"/>
      <c r="CL172" s="73"/>
      <c r="CM172" s="73"/>
      <c r="CN172" s="74"/>
      <c r="CO172" s="73"/>
      <c r="CP172" s="73"/>
      <c r="CQ172" s="73"/>
      <c r="CR172" s="73"/>
      <c r="CS172" s="74"/>
      <c r="CT172" s="75" t="s">
        <v>21</v>
      </c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86"/>
      <c r="DV172" s="86"/>
      <c r="DW172" s="86"/>
      <c r="DX172" s="86"/>
      <c r="DY172" s="87"/>
      <c r="DZ172" s="75" t="s">
        <v>21</v>
      </c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3"/>
      <c r="FE172" s="73"/>
      <c r="FF172" s="73"/>
      <c r="FG172" s="73"/>
      <c r="FH172" s="74"/>
      <c r="FI172" s="75" t="s">
        <v>21</v>
      </c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135"/>
      <c r="GO172" s="107" t="n">
        <f aca="false">COUNTIF(C172:GN172,"*")-5</f>
        <v>1</v>
      </c>
      <c r="GP172" s="107" t="n">
        <v>68</v>
      </c>
      <c r="GQ172" s="109" t="n">
        <f aca="false">GO172/GP172*100</f>
        <v>1.47058823529412</v>
      </c>
    </row>
    <row r="173" s="130" customFormat="true" ht="15" hidden="false" customHeight="true" outlineLevel="0" collapsed="false">
      <c r="A173" s="137"/>
      <c r="B173" s="124" t="s">
        <v>73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160" t="s">
        <v>65</v>
      </c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161"/>
      <c r="AC173" s="161"/>
      <c r="AD173" s="161"/>
      <c r="AE173" s="161"/>
      <c r="AF173" s="162"/>
      <c r="AG173" s="78" t="s">
        <v>21</v>
      </c>
      <c r="AH173" s="142"/>
      <c r="AI173" s="143"/>
      <c r="AJ173" s="14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161"/>
      <c r="BG173" s="161"/>
      <c r="BH173" s="161"/>
      <c r="BI173" s="161"/>
      <c r="BJ173" s="162"/>
      <c r="BK173" s="78" t="s">
        <v>21</v>
      </c>
      <c r="BL173" s="72"/>
      <c r="BM173" s="135"/>
      <c r="BN173" s="135"/>
      <c r="BO173" s="135"/>
      <c r="BP173" s="135"/>
      <c r="BQ173" s="135"/>
      <c r="BR173" s="135"/>
      <c r="BS173" s="78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3"/>
      <c r="CK173" s="73"/>
      <c r="CL173" s="73"/>
      <c r="CM173" s="73"/>
      <c r="CN173" s="74"/>
      <c r="CO173" s="73"/>
      <c r="CP173" s="73"/>
      <c r="CQ173" s="73"/>
      <c r="CR173" s="73"/>
      <c r="CS173" s="74"/>
      <c r="CT173" s="75" t="s">
        <v>21</v>
      </c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86"/>
      <c r="DV173" s="86"/>
      <c r="DW173" s="86"/>
      <c r="DX173" s="86"/>
      <c r="DY173" s="87"/>
      <c r="DZ173" s="75" t="s">
        <v>21</v>
      </c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3"/>
      <c r="FE173" s="73"/>
      <c r="FF173" s="73"/>
      <c r="FG173" s="73"/>
      <c r="FH173" s="74"/>
      <c r="FI173" s="75" t="s">
        <v>21</v>
      </c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135"/>
      <c r="GO173" s="107" t="n">
        <f aca="false">COUNTIF(C173:GN173,"*")-5</f>
        <v>1</v>
      </c>
      <c r="GP173" s="107" t="n">
        <v>34</v>
      </c>
      <c r="GQ173" s="109" t="n">
        <f aca="false">GO173/GP173*100</f>
        <v>2.94117647058824</v>
      </c>
    </row>
    <row r="174" s="130" customFormat="true" ht="15" hidden="false" customHeight="true" outlineLevel="0" collapsed="false">
      <c r="A174" s="137"/>
      <c r="B174" s="124" t="s">
        <v>74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160" t="s">
        <v>68</v>
      </c>
      <c r="R174" s="72"/>
      <c r="S174" s="70"/>
      <c r="T174" s="72"/>
      <c r="U174" s="72"/>
      <c r="V174" s="72"/>
      <c r="W174" s="72"/>
      <c r="X174" s="72"/>
      <c r="Y174" s="72"/>
      <c r="Z174" s="72"/>
      <c r="AA174" s="72"/>
      <c r="AB174" s="161"/>
      <c r="AC174" s="161"/>
      <c r="AD174" s="161"/>
      <c r="AE174" s="161"/>
      <c r="AF174" s="162"/>
      <c r="AG174" s="78" t="s">
        <v>21</v>
      </c>
      <c r="AH174" s="142"/>
      <c r="AI174" s="143"/>
      <c r="AJ174" s="14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9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161"/>
      <c r="BG174" s="161"/>
      <c r="BH174" s="161"/>
      <c r="BI174" s="161"/>
      <c r="BJ174" s="162"/>
      <c r="BK174" s="78" t="s">
        <v>21</v>
      </c>
      <c r="BL174" s="72"/>
      <c r="BM174" s="135"/>
      <c r="BN174" s="135"/>
      <c r="BO174" s="135"/>
      <c r="BP174" s="135"/>
      <c r="BQ174" s="135"/>
      <c r="BR174" s="135"/>
      <c r="BS174" s="78"/>
      <c r="BT174" s="72"/>
      <c r="BU174" s="72"/>
      <c r="BV174" s="72"/>
      <c r="BW174" s="72"/>
      <c r="BX174" s="165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3"/>
      <c r="CK174" s="73"/>
      <c r="CL174" s="73"/>
      <c r="CM174" s="73"/>
      <c r="CN174" s="74"/>
      <c r="CO174" s="73"/>
      <c r="CP174" s="73"/>
      <c r="CQ174" s="73"/>
      <c r="CR174" s="73"/>
      <c r="CS174" s="74"/>
      <c r="CT174" s="75" t="s">
        <v>21</v>
      </c>
      <c r="CU174" s="79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86"/>
      <c r="DV174" s="86"/>
      <c r="DW174" s="86"/>
      <c r="DX174" s="86"/>
      <c r="DY174" s="87"/>
      <c r="DZ174" s="75" t="s">
        <v>21</v>
      </c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3"/>
      <c r="FE174" s="73"/>
      <c r="FF174" s="73"/>
      <c r="FG174" s="73"/>
      <c r="FH174" s="74"/>
      <c r="FI174" s="75" t="s">
        <v>21</v>
      </c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135"/>
      <c r="GO174" s="107" t="n">
        <f aca="false">COUNTIF(C174:GN174,"*")-5</f>
        <v>1</v>
      </c>
      <c r="GP174" s="107" t="n">
        <v>102</v>
      </c>
      <c r="GQ174" s="109" t="n">
        <f aca="false">GO174/GP174*100</f>
        <v>0.980392156862745</v>
      </c>
    </row>
    <row r="175" s="130" customFormat="true" ht="15" hidden="false" customHeight="true" outlineLevel="0" collapsed="false">
      <c r="A175" s="137"/>
      <c r="B175" s="124" t="s">
        <v>75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160" t="s">
        <v>65</v>
      </c>
      <c r="V175" s="72"/>
      <c r="W175" s="72"/>
      <c r="X175" s="72"/>
      <c r="Y175" s="72"/>
      <c r="Z175" s="72"/>
      <c r="AA175" s="72"/>
      <c r="AB175" s="161"/>
      <c r="AC175" s="161"/>
      <c r="AD175" s="161"/>
      <c r="AE175" s="161"/>
      <c r="AF175" s="162"/>
      <c r="AG175" s="78" t="s">
        <v>21</v>
      </c>
      <c r="AH175" s="142"/>
      <c r="AI175" s="143"/>
      <c r="AJ175" s="14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161"/>
      <c r="BG175" s="161"/>
      <c r="BH175" s="161"/>
      <c r="BI175" s="161"/>
      <c r="BJ175" s="162"/>
      <c r="BK175" s="78" t="s">
        <v>21</v>
      </c>
      <c r="BL175" s="72"/>
      <c r="BM175" s="135"/>
      <c r="BN175" s="135"/>
      <c r="BO175" s="135"/>
      <c r="BP175" s="135"/>
      <c r="BQ175" s="135"/>
      <c r="BR175" s="135"/>
      <c r="BS175" s="78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3"/>
      <c r="CK175" s="73"/>
      <c r="CL175" s="73"/>
      <c r="CM175" s="73"/>
      <c r="CN175" s="74"/>
      <c r="CO175" s="73"/>
      <c r="CP175" s="73"/>
      <c r="CQ175" s="73"/>
      <c r="CR175" s="73"/>
      <c r="CS175" s="74"/>
      <c r="CT175" s="75" t="s">
        <v>21</v>
      </c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86"/>
      <c r="DV175" s="86"/>
      <c r="DW175" s="86"/>
      <c r="DX175" s="86"/>
      <c r="DY175" s="87"/>
      <c r="DZ175" s="75" t="s">
        <v>21</v>
      </c>
      <c r="EA175" s="72"/>
      <c r="EB175" s="72"/>
      <c r="EC175" s="72"/>
      <c r="ED175" s="72"/>
      <c r="EE175" s="72"/>
      <c r="EF175" s="72"/>
      <c r="EG175" s="72"/>
      <c r="EH175" s="72"/>
      <c r="EI175" s="70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3"/>
      <c r="FE175" s="73"/>
      <c r="FF175" s="73"/>
      <c r="FG175" s="73"/>
      <c r="FH175" s="74"/>
      <c r="FI175" s="75" t="s">
        <v>21</v>
      </c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135"/>
      <c r="GO175" s="107" t="n">
        <f aca="false">COUNTIF(C175:GN175,"*")-5</f>
        <v>1</v>
      </c>
      <c r="GP175" s="107" t="n">
        <v>34</v>
      </c>
      <c r="GQ175" s="109" t="n">
        <f aca="false">GO175/GP175*100</f>
        <v>2.94117647058824</v>
      </c>
    </row>
    <row r="176" customFormat="false" ht="15" hidden="false" customHeight="true" outlineLevel="0" collapsed="false">
      <c r="A176" s="166" t="s">
        <v>79</v>
      </c>
      <c r="B176" s="146" t="s">
        <v>22</v>
      </c>
      <c r="C176" s="77"/>
      <c r="D176" s="72"/>
      <c r="E176" s="72"/>
      <c r="F176" s="72"/>
      <c r="G176" s="72"/>
      <c r="H176" s="72"/>
      <c r="I176" s="72"/>
      <c r="J176" s="160" t="s">
        <v>65</v>
      </c>
      <c r="K176" s="72"/>
      <c r="L176" s="72"/>
      <c r="M176" s="72"/>
      <c r="N176" s="72"/>
      <c r="O176" s="72"/>
      <c r="P176" s="79"/>
      <c r="Q176" s="167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161"/>
      <c r="AC176" s="161"/>
      <c r="AD176" s="161"/>
      <c r="AE176" s="168"/>
      <c r="AF176" s="162"/>
      <c r="AG176" s="75" t="s">
        <v>21</v>
      </c>
      <c r="AH176" s="142"/>
      <c r="AI176" s="143"/>
      <c r="AJ176" s="14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0"/>
      <c r="BC176" s="72"/>
      <c r="BD176" s="72"/>
      <c r="BE176" s="72"/>
      <c r="BF176" s="161"/>
      <c r="BG176" s="161"/>
      <c r="BH176" s="161"/>
      <c r="BI176" s="168"/>
      <c r="BJ176" s="162"/>
      <c r="BK176" s="75" t="s">
        <v>21</v>
      </c>
      <c r="BL176" s="72"/>
      <c r="BM176" s="135"/>
      <c r="BN176" s="135"/>
      <c r="BO176" s="135"/>
      <c r="BP176" s="135"/>
      <c r="BQ176" s="135"/>
      <c r="BR176" s="135"/>
      <c r="BS176" s="78"/>
      <c r="BT176" s="167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3"/>
      <c r="CK176" s="73"/>
      <c r="CL176" s="73"/>
      <c r="CM176" s="73"/>
      <c r="CN176" s="74"/>
      <c r="CO176" s="73"/>
      <c r="CP176" s="73"/>
      <c r="CQ176" s="73"/>
      <c r="CR176" s="73"/>
      <c r="CS176" s="74"/>
      <c r="CT176" s="75" t="s">
        <v>21</v>
      </c>
      <c r="CU176" s="72"/>
      <c r="CV176" s="72"/>
      <c r="CW176" s="72"/>
      <c r="CX176" s="72"/>
      <c r="CY176" s="72"/>
      <c r="CZ176" s="169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86"/>
      <c r="DV176" s="86"/>
      <c r="DW176" s="86"/>
      <c r="DX176" s="86"/>
      <c r="DY176" s="87"/>
      <c r="DZ176" s="75" t="s">
        <v>21</v>
      </c>
      <c r="EA176" s="72"/>
      <c r="EB176" s="72"/>
      <c r="EC176" s="72"/>
      <c r="ED176" s="72"/>
      <c r="EE176" s="72"/>
      <c r="EF176" s="72"/>
      <c r="EG176" s="72"/>
      <c r="EH176" s="72"/>
      <c r="EI176" s="70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3"/>
      <c r="FE176" s="73"/>
      <c r="FF176" s="73"/>
      <c r="FG176" s="73"/>
      <c r="FH176" s="74"/>
      <c r="FI176" s="75" t="s">
        <v>21</v>
      </c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170"/>
      <c r="GO176" s="171" t="n">
        <f aca="false">COUNTIF(C176:GN176,"*")-5</f>
        <v>1</v>
      </c>
      <c r="GP176" s="171" t="n">
        <v>170</v>
      </c>
      <c r="GQ176" s="172" t="n">
        <f aca="false">GO176/GP176*100</f>
        <v>0.588235294117647</v>
      </c>
    </row>
    <row r="177" customFormat="false" ht="15" hidden="false" customHeight="true" outlineLevel="0" collapsed="false">
      <c r="A177" s="145"/>
      <c r="B177" s="146" t="s">
        <v>62</v>
      </c>
      <c r="C177" s="77"/>
      <c r="D177" s="72"/>
      <c r="E177" s="72"/>
      <c r="F177" s="72"/>
      <c r="G177" s="72"/>
      <c r="H177" s="72"/>
      <c r="I177" s="72"/>
      <c r="J177" s="72"/>
      <c r="K177" s="72"/>
      <c r="L177" s="72"/>
      <c r="M177" s="160" t="s">
        <v>64</v>
      </c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161"/>
      <c r="AC177" s="161"/>
      <c r="AD177" s="161"/>
      <c r="AE177" s="161"/>
      <c r="AF177" s="162"/>
      <c r="AG177" s="75" t="s">
        <v>21</v>
      </c>
      <c r="AH177" s="142"/>
      <c r="AI177" s="143"/>
      <c r="AJ177" s="14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161"/>
      <c r="BG177" s="161"/>
      <c r="BH177" s="161"/>
      <c r="BI177" s="161"/>
      <c r="BJ177" s="162"/>
      <c r="BK177" s="75" t="s">
        <v>21</v>
      </c>
      <c r="BL177" s="72"/>
      <c r="BM177" s="135"/>
      <c r="BN177" s="135"/>
      <c r="BO177" s="135"/>
      <c r="BP177" s="135"/>
      <c r="BQ177" s="135"/>
      <c r="BR177" s="135"/>
      <c r="BS177" s="78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3"/>
      <c r="CK177" s="73"/>
      <c r="CL177" s="73"/>
      <c r="CM177" s="73"/>
      <c r="CN177" s="74"/>
      <c r="CO177" s="73"/>
      <c r="CP177" s="73"/>
      <c r="CQ177" s="73"/>
      <c r="CR177" s="73"/>
      <c r="CS177" s="74"/>
      <c r="CT177" s="75" t="s">
        <v>21</v>
      </c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3"/>
      <c r="DV177" s="73"/>
      <c r="DW177" s="73"/>
      <c r="DX177" s="73"/>
      <c r="DY177" s="74"/>
      <c r="DZ177" s="75" t="s">
        <v>21</v>
      </c>
      <c r="EA177" s="72"/>
      <c r="EB177" s="72"/>
      <c r="EC177" s="72"/>
      <c r="ED177" s="72"/>
      <c r="EE177" s="72"/>
      <c r="EF177" s="72"/>
      <c r="EG177" s="72"/>
      <c r="EH177" s="72"/>
      <c r="EI177" s="70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3"/>
      <c r="FE177" s="73"/>
      <c r="FF177" s="73"/>
      <c r="FG177" s="73"/>
      <c r="FH177" s="74"/>
      <c r="FI177" s="75" t="s">
        <v>21</v>
      </c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5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170"/>
      <c r="GO177" s="171" t="n">
        <f aca="false">COUNTIF(C177:GN177,"*")-5</f>
        <v>1</v>
      </c>
      <c r="GP177" s="171" t="n">
        <v>102</v>
      </c>
      <c r="GQ177" s="172" t="n">
        <f aca="false">GO177/GP177*100</f>
        <v>0.980392156862745</v>
      </c>
    </row>
    <row r="178" customFormat="false" ht="15" hidden="false" customHeight="true" outlineLevel="0" collapsed="false">
      <c r="A178" s="145"/>
      <c r="B178" s="146" t="s">
        <v>34</v>
      </c>
      <c r="C178" s="77"/>
      <c r="D178" s="72"/>
      <c r="E178" s="72"/>
      <c r="F178" s="72"/>
      <c r="G178" s="167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160" t="s">
        <v>71</v>
      </c>
      <c r="T178" s="72"/>
      <c r="U178" s="72"/>
      <c r="V178" s="72"/>
      <c r="W178" s="72"/>
      <c r="X178" s="72"/>
      <c r="Y178" s="72"/>
      <c r="Z178" s="72"/>
      <c r="AA178" s="72"/>
      <c r="AB178" s="161"/>
      <c r="AC178" s="161"/>
      <c r="AD178" s="161"/>
      <c r="AE178" s="161"/>
      <c r="AF178" s="162"/>
      <c r="AG178" s="75" t="s">
        <v>21</v>
      </c>
      <c r="AH178" s="142"/>
      <c r="AI178" s="143"/>
      <c r="AJ178" s="14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161"/>
      <c r="BG178" s="161"/>
      <c r="BH178" s="161"/>
      <c r="BI178" s="161"/>
      <c r="BJ178" s="162"/>
      <c r="BK178" s="75" t="s">
        <v>21</v>
      </c>
      <c r="BL178" s="72"/>
      <c r="BM178" s="135"/>
      <c r="BN178" s="135"/>
      <c r="BO178" s="135"/>
      <c r="BP178" s="135"/>
      <c r="BQ178" s="135"/>
      <c r="BR178" s="135"/>
      <c r="BS178" s="78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3"/>
      <c r="CK178" s="73"/>
      <c r="CL178" s="73"/>
      <c r="CM178" s="73"/>
      <c r="CN178" s="74"/>
      <c r="CO178" s="73"/>
      <c r="CP178" s="73"/>
      <c r="CQ178" s="73"/>
      <c r="CR178" s="73"/>
      <c r="CS178" s="74"/>
      <c r="CT178" s="75" t="s">
        <v>21</v>
      </c>
      <c r="CU178" s="72"/>
      <c r="CV178" s="72"/>
      <c r="CW178" s="72"/>
      <c r="CX178" s="72"/>
      <c r="CY178" s="72"/>
      <c r="CZ178" s="72"/>
      <c r="DA178" s="72"/>
      <c r="DB178" s="71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3"/>
      <c r="DV178" s="73"/>
      <c r="DW178" s="73"/>
      <c r="DX178" s="73"/>
      <c r="DY178" s="74"/>
      <c r="DZ178" s="75" t="s">
        <v>21</v>
      </c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3"/>
      <c r="FE178" s="73"/>
      <c r="FF178" s="73"/>
      <c r="FG178" s="73"/>
      <c r="FH178" s="74"/>
      <c r="FI178" s="75" t="s">
        <v>21</v>
      </c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170"/>
      <c r="GO178" s="171" t="n">
        <f aca="false">COUNTIF(C178:GN178,"*")-5</f>
        <v>1</v>
      </c>
      <c r="GP178" s="171" t="n">
        <v>102</v>
      </c>
      <c r="GQ178" s="172" t="n">
        <f aca="false">GO178/GP178*100</f>
        <v>0.980392156862745</v>
      </c>
    </row>
    <row r="179" customFormat="false" ht="15" hidden="false" customHeight="true" outlineLevel="0" collapsed="false">
      <c r="A179" s="145"/>
      <c r="B179" s="77" t="s">
        <v>20</v>
      </c>
      <c r="C179" s="77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160" t="s">
        <v>63</v>
      </c>
      <c r="Q179" s="72"/>
      <c r="R179" s="72"/>
      <c r="S179" s="72"/>
      <c r="T179" s="72"/>
      <c r="U179" s="79"/>
      <c r="V179" s="72"/>
      <c r="W179" s="72"/>
      <c r="X179" s="72"/>
      <c r="Y179" s="72"/>
      <c r="Z179" s="72"/>
      <c r="AA179" s="72"/>
      <c r="AB179" s="161"/>
      <c r="AC179" s="168"/>
      <c r="AD179" s="161"/>
      <c r="AE179" s="161"/>
      <c r="AF179" s="162"/>
      <c r="AG179" s="75" t="s">
        <v>21</v>
      </c>
      <c r="AH179" s="142"/>
      <c r="AI179" s="143"/>
      <c r="AJ179" s="142"/>
      <c r="AK179" s="72"/>
      <c r="AL179" s="72"/>
      <c r="AM179" s="72"/>
      <c r="AN179" s="72"/>
      <c r="AO179" s="72"/>
      <c r="AP179" s="72"/>
      <c r="AQ179" s="72"/>
      <c r="AR179" s="167"/>
      <c r="AS179" s="72"/>
      <c r="AT179" s="72"/>
      <c r="AU179" s="72"/>
      <c r="AV179" s="72"/>
      <c r="AW179" s="72"/>
      <c r="AX179" s="160" t="s">
        <v>80</v>
      </c>
      <c r="AY179" s="72"/>
      <c r="AZ179" s="72"/>
      <c r="BA179" s="72"/>
      <c r="BB179" s="79"/>
      <c r="BC179" s="72"/>
      <c r="BD179" s="72"/>
      <c r="BE179" s="72"/>
      <c r="BF179" s="161"/>
      <c r="BG179" s="168"/>
      <c r="BH179" s="161"/>
      <c r="BI179" s="161"/>
      <c r="BJ179" s="162"/>
      <c r="BK179" s="75" t="s">
        <v>21</v>
      </c>
      <c r="BL179" s="72"/>
      <c r="BM179" s="135"/>
      <c r="BN179" s="135"/>
      <c r="BO179" s="135"/>
      <c r="BP179" s="135"/>
      <c r="BQ179" s="135"/>
      <c r="BR179" s="135"/>
      <c r="BS179" s="78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3"/>
      <c r="CK179" s="73"/>
      <c r="CL179" s="73"/>
      <c r="CM179" s="73"/>
      <c r="CN179" s="74"/>
      <c r="CO179" s="73"/>
      <c r="CP179" s="73"/>
      <c r="CQ179" s="73"/>
      <c r="CR179" s="73"/>
      <c r="CS179" s="74"/>
      <c r="CT179" s="75" t="s">
        <v>21</v>
      </c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86"/>
      <c r="DV179" s="86"/>
      <c r="DW179" s="86"/>
      <c r="DX179" s="86"/>
      <c r="DY179" s="87"/>
      <c r="DZ179" s="75" t="s">
        <v>21</v>
      </c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86"/>
      <c r="FE179" s="86"/>
      <c r="FF179" s="86"/>
      <c r="FG179" s="86"/>
      <c r="FH179" s="87"/>
      <c r="FI179" s="75" t="s">
        <v>21</v>
      </c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170"/>
      <c r="GO179" s="171" t="n">
        <f aca="false">COUNTIF(C179:GN179,"*")-5</f>
        <v>2</v>
      </c>
      <c r="GP179" s="171" t="n">
        <v>170</v>
      </c>
      <c r="GQ179" s="172" t="n">
        <f aca="false">GO179/GP179*100</f>
        <v>1.17647058823529</v>
      </c>
    </row>
    <row r="180" customFormat="false" ht="15" hidden="false" customHeight="true" outlineLevel="0" collapsed="false">
      <c r="A180" s="145"/>
      <c r="B180" s="146" t="s">
        <v>66</v>
      </c>
      <c r="C180" s="77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160" t="s">
        <v>64</v>
      </c>
      <c r="S180" s="72"/>
      <c r="T180" s="72"/>
      <c r="U180" s="72"/>
      <c r="V180" s="72"/>
      <c r="W180" s="72"/>
      <c r="X180" s="72"/>
      <c r="Y180" s="72"/>
      <c r="Z180" s="72"/>
      <c r="AA180" s="72"/>
      <c r="AB180" s="161"/>
      <c r="AC180" s="161"/>
      <c r="AD180" s="161"/>
      <c r="AE180" s="161"/>
      <c r="AF180" s="162"/>
      <c r="AG180" s="75" t="s">
        <v>21</v>
      </c>
      <c r="AH180" s="142"/>
      <c r="AI180" s="143"/>
      <c r="AJ180" s="14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167"/>
      <c r="AX180" s="72"/>
      <c r="AY180" s="72"/>
      <c r="AZ180" s="72"/>
      <c r="BA180" s="72"/>
      <c r="BB180" s="72"/>
      <c r="BC180" s="72"/>
      <c r="BD180" s="72"/>
      <c r="BE180" s="72"/>
      <c r="BF180" s="161"/>
      <c r="BG180" s="161"/>
      <c r="BH180" s="161"/>
      <c r="BI180" s="161"/>
      <c r="BJ180" s="162"/>
      <c r="BK180" s="75" t="s">
        <v>21</v>
      </c>
      <c r="BL180" s="72"/>
      <c r="BM180" s="135"/>
      <c r="BN180" s="135"/>
      <c r="BO180" s="135"/>
      <c r="BP180" s="135"/>
      <c r="BQ180" s="135"/>
      <c r="BR180" s="135"/>
      <c r="BS180" s="78"/>
      <c r="BT180" s="72"/>
      <c r="BU180" s="72"/>
      <c r="BV180" s="72"/>
      <c r="BW180" s="72"/>
      <c r="BX180" s="72"/>
      <c r="BY180" s="72"/>
      <c r="BZ180" s="72"/>
      <c r="CA180" s="72"/>
      <c r="CB180" s="72"/>
      <c r="CC180" s="70"/>
      <c r="CD180" s="72"/>
      <c r="CE180" s="72"/>
      <c r="CF180" s="72"/>
      <c r="CG180" s="72"/>
      <c r="CH180" s="72"/>
      <c r="CI180" s="72"/>
      <c r="CJ180" s="73"/>
      <c r="CK180" s="73"/>
      <c r="CL180" s="73"/>
      <c r="CM180" s="73"/>
      <c r="CN180" s="74"/>
      <c r="CO180" s="73"/>
      <c r="CP180" s="73"/>
      <c r="CQ180" s="73"/>
      <c r="CR180" s="73"/>
      <c r="CS180" s="74"/>
      <c r="CT180" s="75" t="s">
        <v>21</v>
      </c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86"/>
      <c r="DV180" s="86"/>
      <c r="DW180" s="86"/>
      <c r="DX180" s="86"/>
      <c r="DY180" s="87"/>
      <c r="DZ180" s="75" t="s">
        <v>21</v>
      </c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86"/>
      <c r="FE180" s="86"/>
      <c r="FF180" s="86"/>
      <c r="FG180" s="86"/>
      <c r="FH180" s="87"/>
      <c r="FI180" s="75" t="s">
        <v>21</v>
      </c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170"/>
      <c r="GO180" s="171" t="n">
        <f aca="false">COUNTIF(C180:GN180,"*")-5</f>
        <v>1</v>
      </c>
      <c r="GP180" s="171" t="n">
        <v>68</v>
      </c>
      <c r="GQ180" s="172" t="n">
        <f aca="false">GO180/GP180*100</f>
        <v>1.47058823529412</v>
      </c>
    </row>
    <row r="181" customFormat="false" ht="15" hidden="false" customHeight="true" outlineLevel="0" collapsed="false">
      <c r="A181" s="145"/>
      <c r="B181" s="146" t="s">
        <v>67</v>
      </c>
      <c r="C181" s="77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160" t="s">
        <v>71</v>
      </c>
      <c r="U181" s="72"/>
      <c r="V181" s="72"/>
      <c r="W181" s="72"/>
      <c r="X181" s="72"/>
      <c r="Y181" s="72"/>
      <c r="Z181" s="72"/>
      <c r="AA181" s="72"/>
      <c r="AB181" s="161"/>
      <c r="AC181" s="161"/>
      <c r="AD181" s="161"/>
      <c r="AE181" s="161"/>
      <c r="AF181" s="162"/>
      <c r="AG181" s="75" t="s">
        <v>21</v>
      </c>
      <c r="AH181" s="173"/>
      <c r="AI181" s="143"/>
      <c r="AJ181" s="14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161"/>
      <c r="BG181" s="161"/>
      <c r="BH181" s="161"/>
      <c r="BI181" s="161"/>
      <c r="BJ181" s="162"/>
      <c r="BK181" s="75" t="s">
        <v>21</v>
      </c>
      <c r="BL181" s="72"/>
      <c r="BM181" s="135"/>
      <c r="BN181" s="135"/>
      <c r="BO181" s="135"/>
      <c r="BP181" s="135"/>
      <c r="BQ181" s="135"/>
      <c r="BR181" s="135"/>
      <c r="BS181" s="78"/>
      <c r="BT181" s="72"/>
      <c r="BU181" s="72"/>
      <c r="BV181" s="72"/>
      <c r="BW181" s="72"/>
      <c r="BX181" s="72"/>
      <c r="BY181" s="72"/>
      <c r="BZ181" s="72"/>
      <c r="CA181" s="72"/>
      <c r="CB181" s="72"/>
      <c r="CC181" s="169"/>
      <c r="CD181" s="72"/>
      <c r="CE181" s="72"/>
      <c r="CF181" s="72"/>
      <c r="CG181" s="72"/>
      <c r="CH181" s="72"/>
      <c r="CI181" s="72"/>
      <c r="CJ181" s="73"/>
      <c r="CK181" s="73"/>
      <c r="CL181" s="73"/>
      <c r="CM181" s="73"/>
      <c r="CN181" s="74"/>
      <c r="CO181" s="73"/>
      <c r="CP181" s="73"/>
      <c r="CQ181" s="73"/>
      <c r="CR181" s="73"/>
      <c r="CS181" s="74"/>
      <c r="CT181" s="75" t="s">
        <v>21</v>
      </c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86"/>
      <c r="DV181" s="86"/>
      <c r="DW181" s="86"/>
      <c r="DX181" s="86"/>
      <c r="DY181" s="87"/>
      <c r="DZ181" s="75" t="s">
        <v>21</v>
      </c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86"/>
      <c r="FE181" s="86"/>
      <c r="FF181" s="86"/>
      <c r="FG181" s="86"/>
      <c r="FH181" s="87"/>
      <c r="FI181" s="75" t="s">
        <v>21</v>
      </c>
      <c r="FJ181" s="72"/>
      <c r="FK181" s="72"/>
      <c r="FL181" s="72"/>
      <c r="FM181" s="72"/>
      <c r="FN181" s="72"/>
      <c r="FO181" s="72"/>
      <c r="FP181" s="5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170"/>
      <c r="GO181" s="171" t="n">
        <f aca="false">COUNTIF(C181:GN181,"*")-5</f>
        <v>1</v>
      </c>
      <c r="GP181" s="171" t="n">
        <v>34</v>
      </c>
      <c r="GQ181" s="172" t="n">
        <f aca="false">GO181/GP181*100</f>
        <v>2.94117647058824</v>
      </c>
    </row>
    <row r="182" customFormat="false" ht="15" hidden="false" customHeight="true" outlineLevel="0" collapsed="false">
      <c r="A182" s="145"/>
      <c r="B182" s="146" t="s">
        <v>69</v>
      </c>
      <c r="C182" s="77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160" t="s">
        <v>64</v>
      </c>
      <c r="P182" s="72"/>
      <c r="Q182" s="72"/>
      <c r="R182" s="72"/>
      <c r="S182" s="72"/>
      <c r="T182" s="72"/>
      <c r="U182" s="72"/>
      <c r="V182" s="72"/>
      <c r="W182" s="79"/>
      <c r="X182" s="72"/>
      <c r="Y182" s="72"/>
      <c r="Z182" s="72"/>
      <c r="AA182" s="72"/>
      <c r="AB182" s="73"/>
      <c r="AC182" s="73"/>
      <c r="AD182" s="73"/>
      <c r="AE182" s="73"/>
      <c r="AF182" s="141"/>
      <c r="AG182" s="75" t="s">
        <v>21</v>
      </c>
      <c r="AH182" s="142"/>
      <c r="AI182" s="143"/>
      <c r="AJ182" s="14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3"/>
      <c r="BG182" s="73"/>
      <c r="BH182" s="73"/>
      <c r="BI182" s="73"/>
      <c r="BJ182" s="141"/>
      <c r="BK182" s="75" t="s">
        <v>21</v>
      </c>
      <c r="BL182" s="72"/>
      <c r="BM182" s="135"/>
      <c r="BN182" s="135"/>
      <c r="BO182" s="135"/>
      <c r="BP182" s="135"/>
      <c r="BQ182" s="135"/>
      <c r="BR182" s="135"/>
      <c r="BS182" s="78"/>
      <c r="BT182" s="72"/>
      <c r="BU182" s="72"/>
      <c r="BV182" s="72"/>
      <c r="BW182" s="72"/>
      <c r="BX182" s="72"/>
      <c r="BY182" s="72"/>
      <c r="BZ182" s="70"/>
      <c r="CA182" s="72"/>
      <c r="CB182" s="72"/>
      <c r="CC182" s="72"/>
      <c r="CD182" s="72"/>
      <c r="CE182" s="79"/>
      <c r="CF182" s="72"/>
      <c r="CG182" s="72"/>
      <c r="CH182" s="72"/>
      <c r="CI182" s="72"/>
      <c r="CJ182" s="73"/>
      <c r="CK182" s="73"/>
      <c r="CL182" s="73"/>
      <c r="CM182" s="73"/>
      <c r="CN182" s="74"/>
      <c r="CO182" s="73"/>
      <c r="CP182" s="73"/>
      <c r="CQ182" s="73"/>
      <c r="CR182" s="73"/>
      <c r="CS182" s="74"/>
      <c r="CT182" s="75" t="s">
        <v>21</v>
      </c>
      <c r="CU182" s="72"/>
      <c r="CV182" s="72"/>
      <c r="CW182" s="72"/>
      <c r="CX182" s="72"/>
      <c r="CY182" s="72"/>
      <c r="CZ182" s="174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86"/>
      <c r="DV182" s="86"/>
      <c r="DW182" s="86"/>
      <c r="DX182" s="86"/>
      <c r="DY182" s="87"/>
      <c r="DZ182" s="75" t="s">
        <v>21</v>
      </c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86"/>
      <c r="FE182" s="86"/>
      <c r="FF182" s="86"/>
      <c r="FG182" s="86"/>
      <c r="FH182" s="87"/>
      <c r="FI182" s="75" t="s">
        <v>21</v>
      </c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5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170"/>
      <c r="GO182" s="171" t="n">
        <f aca="false">COUNTIF(C182:GN182,"*")-5</f>
        <v>1</v>
      </c>
      <c r="GP182" s="171" t="n">
        <v>34</v>
      </c>
      <c r="GQ182" s="172" t="n">
        <f aca="false">GO182/GP182*100</f>
        <v>2.94117647058824</v>
      </c>
    </row>
    <row r="183" customFormat="false" ht="15" hidden="false" customHeight="true" outlineLevel="0" collapsed="false">
      <c r="A183" s="145"/>
      <c r="B183" s="146" t="s">
        <v>70</v>
      </c>
      <c r="C183" s="77"/>
      <c r="D183" s="72"/>
      <c r="E183" s="72"/>
      <c r="F183" s="72"/>
      <c r="G183" s="72"/>
      <c r="H183" s="72"/>
      <c r="I183" s="160" t="s">
        <v>63</v>
      </c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3"/>
      <c r="AC183" s="73"/>
      <c r="AD183" s="73"/>
      <c r="AE183" s="73"/>
      <c r="AF183" s="141"/>
      <c r="AG183" s="75" t="s">
        <v>21</v>
      </c>
      <c r="AH183" s="142"/>
      <c r="AI183" s="143"/>
      <c r="AJ183" s="14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3"/>
      <c r="BG183" s="73"/>
      <c r="BH183" s="73"/>
      <c r="BI183" s="73"/>
      <c r="BJ183" s="141"/>
      <c r="BK183" s="75" t="s">
        <v>21</v>
      </c>
      <c r="BL183" s="72"/>
      <c r="BM183" s="135"/>
      <c r="BN183" s="135"/>
      <c r="BO183" s="135"/>
      <c r="BP183" s="135"/>
      <c r="BQ183" s="135"/>
      <c r="BR183" s="135"/>
      <c r="BS183" s="78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3"/>
      <c r="CK183" s="73"/>
      <c r="CL183" s="73"/>
      <c r="CM183" s="73"/>
      <c r="CN183" s="74"/>
      <c r="CO183" s="73"/>
      <c r="CP183" s="73"/>
      <c r="CQ183" s="73"/>
      <c r="CR183" s="73"/>
      <c r="CS183" s="74"/>
      <c r="CT183" s="75" t="s">
        <v>21</v>
      </c>
      <c r="CU183" s="72"/>
      <c r="CV183" s="72"/>
      <c r="CW183" s="72"/>
      <c r="CX183" s="72"/>
      <c r="CY183" s="72"/>
      <c r="CZ183" s="72"/>
      <c r="DA183" s="167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86"/>
      <c r="DV183" s="86"/>
      <c r="DW183" s="86"/>
      <c r="DX183" s="86"/>
      <c r="DY183" s="87"/>
      <c r="DZ183" s="75" t="s">
        <v>21</v>
      </c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86"/>
      <c r="FE183" s="86"/>
      <c r="FF183" s="86"/>
      <c r="FG183" s="86"/>
      <c r="FH183" s="87"/>
      <c r="FI183" s="75" t="s">
        <v>21</v>
      </c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170"/>
      <c r="GO183" s="171" t="n">
        <f aca="false">COUNTIF(C183:GN183,"*")-5</f>
        <v>1</v>
      </c>
      <c r="GP183" s="171" t="n">
        <v>34</v>
      </c>
      <c r="GQ183" s="172" t="n">
        <f aca="false">GO183/GP183*100</f>
        <v>2.94117647058824</v>
      </c>
    </row>
    <row r="184" customFormat="false" ht="15" hidden="false" customHeight="true" outlineLevel="0" collapsed="false">
      <c r="A184" s="145"/>
      <c r="B184" s="146" t="s">
        <v>72</v>
      </c>
      <c r="C184" s="77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160" t="s">
        <v>68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3"/>
      <c r="AC184" s="73"/>
      <c r="AD184" s="73"/>
      <c r="AE184" s="73"/>
      <c r="AF184" s="141"/>
      <c r="AG184" s="75" t="s">
        <v>21</v>
      </c>
      <c r="AH184" s="142"/>
      <c r="AI184" s="143"/>
      <c r="AJ184" s="14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3"/>
      <c r="BG184" s="73"/>
      <c r="BH184" s="73"/>
      <c r="BI184" s="73"/>
      <c r="BJ184" s="141"/>
      <c r="BK184" s="75" t="s">
        <v>21</v>
      </c>
      <c r="BL184" s="72"/>
      <c r="BM184" s="135"/>
      <c r="BN184" s="135"/>
      <c r="BO184" s="135"/>
      <c r="BP184" s="135"/>
      <c r="BQ184" s="135"/>
      <c r="BR184" s="135"/>
      <c r="BS184" s="78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3"/>
      <c r="CK184" s="73"/>
      <c r="CL184" s="73"/>
      <c r="CM184" s="73"/>
      <c r="CN184" s="74"/>
      <c r="CO184" s="73"/>
      <c r="CP184" s="73"/>
      <c r="CQ184" s="73"/>
      <c r="CR184" s="73"/>
      <c r="CS184" s="74"/>
      <c r="CT184" s="75" t="s">
        <v>21</v>
      </c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86"/>
      <c r="DV184" s="86"/>
      <c r="DW184" s="86"/>
      <c r="DX184" s="86"/>
      <c r="DY184" s="87"/>
      <c r="DZ184" s="75" t="s">
        <v>21</v>
      </c>
      <c r="EA184" s="72"/>
      <c r="EB184" s="72"/>
      <c r="EC184" s="72"/>
      <c r="ED184" s="72"/>
      <c r="EE184" s="72"/>
      <c r="EF184" s="72"/>
      <c r="EG184" s="72"/>
      <c r="EH184" s="72"/>
      <c r="EI184" s="70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86"/>
      <c r="FE184" s="86"/>
      <c r="FF184" s="86"/>
      <c r="FG184" s="86"/>
      <c r="FH184" s="87"/>
      <c r="FI184" s="75" t="s">
        <v>21</v>
      </c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170"/>
      <c r="GO184" s="171" t="n">
        <f aca="false">COUNTIF(C184:GN184,"*")-5</f>
        <v>1</v>
      </c>
      <c r="GP184" s="171" t="n">
        <v>34</v>
      </c>
      <c r="GQ184" s="172" t="n">
        <f aca="false">GO184/GP184*100</f>
        <v>2.94117647058824</v>
      </c>
    </row>
    <row r="185" customFormat="false" ht="15" hidden="false" customHeight="true" outlineLevel="0" collapsed="false">
      <c r="A185" s="145"/>
      <c r="B185" s="124" t="s">
        <v>42</v>
      </c>
      <c r="C185" s="77"/>
      <c r="D185" s="72"/>
      <c r="E185" s="72"/>
      <c r="F185" s="72"/>
      <c r="G185" s="72"/>
      <c r="H185" s="72"/>
      <c r="I185" s="72"/>
      <c r="J185" s="72"/>
      <c r="K185" s="6"/>
      <c r="L185" s="106" t="s">
        <v>65</v>
      </c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3"/>
      <c r="AC185" s="73"/>
      <c r="AD185" s="73"/>
      <c r="AE185" s="73"/>
      <c r="AF185" s="141"/>
      <c r="AG185" s="75" t="s">
        <v>21</v>
      </c>
      <c r="AH185" s="142"/>
      <c r="AI185" s="143"/>
      <c r="AJ185" s="142"/>
      <c r="AK185" s="72"/>
      <c r="AL185" s="72"/>
      <c r="AM185" s="72"/>
      <c r="AN185" s="72"/>
      <c r="AO185" s="72"/>
      <c r="AP185" s="72"/>
      <c r="AQ185" s="79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3"/>
      <c r="BG185" s="73"/>
      <c r="BH185" s="73"/>
      <c r="BI185" s="73"/>
      <c r="BJ185" s="141"/>
      <c r="BK185" s="75" t="s">
        <v>21</v>
      </c>
      <c r="BL185" s="72"/>
      <c r="BM185" s="135"/>
      <c r="BN185" s="135"/>
      <c r="BO185" s="135"/>
      <c r="BP185" s="135"/>
      <c r="BQ185" s="135"/>
      <c r="BR185" s="135"/>
      <c r="BS185" s="78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3"/>
      <c r="CK185" s="73"/>
      <c r="CL185" s="73"/>
      <c r="CM185" s="73"/>
      <c r="CN185" s="74"/>
      <c r="CO185" s="73"/>
      <c r="CP185" s="73"/>
      <c r="CQ185" s="73"/>
      <c r="CR185" s="73"/>
      <c r="CS185" s="74"/>
      <c r="CT185" s="75" t="s">
        <v>21</v>
      </c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86"/>
      <c r="DV185" s="86"/>
      <c r="DW185" s="86"/>
      <c r="DX185" s="86"/>
      <c r="DY185" s="87"/>
      <c r="DZ185" s="75" t="s">
        <v>21</v>
      </c>
      <c r="EA185" s="72"/>
      <c r="EB185" s="72"/>
      <c r="EC185" s="72"/>
      <c r="ED185" s="72"/>
      <c r="EE185" s="72"/>
      <c r="EF185" s="72"/>
      <c r="EG185" s="72"/>
      <c r="EH185" s="72"/>
      <c r="EI185" s="70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86"/>
      <c r="FE185" s="86"/>
      <c r="FF185" s="86"/>
      <c r="FG185" s="86"/>
      <c r="FH185" s="87"/>
      <c r="FI185" s="75" t="s">
        <v>21</v>
      </c>
      <c r="FJ185" s="72"/>
      <c r="FK185" s="72"/>
      <c r="FL185" s="72"/>
      <c r="FM185" s="72"/>
      <c r="FN185" s="72"/>
      <c r="FO185" s="72"/>
      <c r="FP185" s="72"/>
      <c r="FQ185" s="72"/>
      <c r="FR185" s="5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170"/>
      <c r="GO185" s="171" t="n">
        <f aca="false">COUNTIF(C185:GN185,"*")-5</f>
        <v>1</v>
      </c>
      <c r="GP185" s="171" t="n">
        <v>68</v>
      </c>
      <c r="GQ185" s="172" t="n">
        <f aca="false">GO185/GP185*100</f>
        <v>1.47058823529412</v>
      </c>
    </row>
    <row r="186" customFormat="false" ht="15" hidden="false" customHeight="true" outlineLevel="0" collapsed="false">
      <c r="A186" s="145"/>
      <c r="B186" s="124" t="s">
        <v>73</v>
      </c>
      <c r="C186" s="77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160" t="s">
        <v>63</v>
      </c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3"/>
      <c r="AC186" s="73"/>
      <c r="AD186" s="73"/>
      <c r="AE186" s="73"/>
      <c r="AF186" s="141"/>
      <c r="AG186" s="75" t="s">
        <v>21</v>
      </c>
      <c r="AH186" s="142"/>
      <c r="AI186" s="143"/>
      <c r="AJ186" s="14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3"/>
      <c r="BG186" s="73"/>
      <c r="BH186" s="73"/>
      <c r="BI186" s="73"/>
      <c r="BJ186" s="141"/>
      <c r="BK186" s="75" t="s">
        <v>21</v>
      </c>
      <c r="BL186" s="72"/>
      <c r="BM186" s="135"/>
      <c r="BN186" s="135"/>
      <c r="BO186" s="135"/>
      <c r="BP186" s="135"/>
      <c r="BQ186" s="135"/>
      <c r="BR186" s="135"/>
      <c r="BS186" s="78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3"/>
      <c r="CK186" s="73"/>
      <c r="CL186" s="73"/>
      <c r="CM186" s="73"/>
      <c r="CN186" s="74"/>
      <c r="CO186" s="73"/>
      <c r="CP186" s="73"/>
      <c r="CQ186" s="73"/>
      <c r="CR186" s="73"/>
      <c r="CS186" s="74"/>
      <c r="CT186" s="75" t="s">
        <v>21</v>
      </c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86"/>
      <c r="DV186" s="86"/>
      <c r="DW186" s="86"/>
      <c r="DX186" s="86"/>
      <c r="DY186" s="87"/>
      <c r="DZ186" s="75" t="s">
        <v>21</v>
      </c>
      <c r="EA186" s="72"/>
      <c r="EB186" s="72"/>
      <c r="EC186" s="72"/>
      <c r="ED186" s="72"/>
      <c r="EE186" s="72"/>
      <c r="EF186" s="72"/>
      <c r="EG186" s="72"/>
      <c r="EH186" s="72"/>
      <c r="EI186" s="70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86"/>
      <c r="FE186" s="86"/>
      <c r="FF186" s="86"/>
      <c r="FG186" s="86"/>
      <c r="FH186" s="87"/>
      <c r="FI186" s="75" t="s">
        <v>21</v>
      </c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5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170"/>
      <c r="GO186" s="171" t="n">
        <f aca="false">COUNTIF(C186:GN186,"*")-5</f>
        <v>1</v>
      </c>
      <c r="GP186" s="171" t="n">
        <v>34</v>
      </c>
      <c r="GQ186" s="172" t="n">
        <f aca="false">GO186/GP186*100</f>
        <v>2.94117647058824</v>
      </c>
    </row>
    <row r="187" customFormat="false" ht="15" hidden="false" customHeight="true" outlineLevel="0" collapsed="false">
      <c r="A187" s="145"/>
      <c r="B187" s="124" t="s">
        <v>74</v>
      </c>
      <c r="C187" s="77"/>
      <c r="D187" s="72"/>
      <c r="E187" s="72"/>
      <c r="F187" s="72"/>
      <c r="G187" s="72"/>
      <c r="H187" s="160" t="s">
        <v>63</v>
      </c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3"/>
      <c r="AC187" s="73"/>
      <c r="AD187" s="73"/>
      <c r="AE187" s="73"/>
      <c r="AF187" s="141"/>
      <c r="AG187" s="75" t="s">
        <v>21</v>
      </c>
      <c r="AH187" s="142"/>
      <c r="AI187" s="143"/>
      <c r="AJ187" s="14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165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3"/>
      <c r="BG187" s="73"/>
      <c r="BH187" s="73"/>
      <c r="BI187" s="73"/>
      <c r="BJ187" s="141"/>
      <c r="BK187" s="75" t="s">
        <v>21</v>
      </c>
      <c r="BL187" s="72"/>
      <c r="BM187" s="135"/>
      <c r="BN187" s="135"/>
      <c r="BO187" s="135"/>
      <c r="BP187" s="135"/>
      <c r="BQ187" s="135"/>
      <c r="BR187" s="135"/>
      <c r="BS187" s="78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3"/>
      <c r="CK187" s="73"/>
      <c r="CL187" s="73"/>
      <c r="CM187" s="73"/>
      <c r="CN187" s="74"/>
      <c r="CO187" s="73"/>
      <c r="CP187" s="73"/>
      <c r="CQ187" s="73"/>
      <c r="CR187" s="73"/>
      <c r="CS187" s="74"/>
      <c r="CT187" s="75" t="s">
        <v>21</v>
      </c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86"/>
      <c r="DV187" s="86"/>
      <c r="DW187" s="86"/>
      <c r="DX187" s="86"/>
      <c r="DY187" s="87"/>
      <c r="DZ187" s="75" t="s">
        <v>21</v>
      </c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86"/>
      <c r="FE187" s="86"/>
      <c r="FF187" s="86"/>
      <c r="FG187" s="86"/>
      <c r="FH187" s="87"/>
      <c r="FI187" s="75" t="s">
        <v>21</v>
      </c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170"/>
      <c r="GO187" s="171" t="n">
        <f aca="false">COUNTIF(C187:GN187,"*")-5</f>
        <v>1</v>
      </c>
      <c r="GP187" s="171" t="n">
        <v>102</v>
      </c>
      <c r="GQ187" s="172" t="n">
        <f aca="false">GO187/GP187*100</f>
        <v>0.980392156862745</v>
      </c>
    </row>
    <row r="188" customFormat="false" ht="15" hidden="false" customHeight="true" outlineLevel="0" collapsed="false">
      <c r="A188" s="145"/>
      <c r="B188" s="124" t="s">
        <v>75</v>
      </c>
      <c r="C188" s="77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160" t="s">
        <v>63</v>
      </c>
      <c r="V188" s="72"/>
      <c r="W188" s="72"/>
      <c r="X188" s="72"/>
      <c r="Y188" s="72"/>
      <c r="Z188" s="72"/>
      <c r="AA188" s="72"/>
      <c r="AB188" s="73"/>
      <c r="AC188" s="73"/>
      <c r="AD188" s="73"/>
      <c r="AE188" s="73"/>
      <c r="AF188" s="141"/>
      <c r="AG188" s="75" t="s">
        <v>21</v>
      </c>
      <c r="AH188" s="142"/>
      <c r="AI188" s="143"/>
      <c r="AJ188" s="14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3"/>
      <c r="BG188" s="73"/>
      <c r="BH188" s="73"/>
      <c r="BI188" s="73"/>
      <c r="BJ188" s="141"/>
      <c r="BK188" s="75" t="s">
        <v>21</v>
      </c>
      <c r="BL188" s="72"/>
      <c r="BM188" s="135"/>
      <c r="BN188" s="135"/>
      <c r="BO188" s="135"/>
      <c r="BP188" s="135"/>
      <c r="BQ188" s="135"/>
      <c r="BR188" s="135"/>
      <c r="BS188" s="78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3"/>
      <c r="CK188" s="73"/>
      <c r="CL188" s="73"/>
      <c r="CM188" s="73"/>
      <c r="CN188" s="74"/>
      <c r="CO188" s="73"/>
      <c r="CP188" s="73"/>
      <c r="CQ188" s="73"/>
      <c r="CR188" s="73"/>
      <c r="CS188" s="74"/>
      <c r="CT188" s="75" t="s">
        <v>21</v>
      </c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86"/>
      <c r="DV188" s="86"/>
      <c r="DW188" s="86"/>
      <c r="DX188" s="86"/>
      <c r="DY188" s="87"/>
      <c r="DZ188" s="75" t="s">
        <v>21</v>
      </c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86"/>
      <c r="FE188" s="86"/>
      <c r="FF188" s="86"/>
      <c r="FG188" s="86"/>
      <c r="FH188" s="87"/>
      <c r="FI188" s="75" t="s">
        <v>21</v>
      </c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170"/>
      <c r="GO188" s="171" t="n">
        <f aca="false">COUNTIF(C188:GN188,"*")-5</f>
        <v>1</v>
      </c>
      <c r="GP188" s="171" t="n">
        <v>34</v>
      </c>
      <c r="GQ188" s="172" t="n">
        <f aca="false">GO188/GP188*100</f>
        <v>2.94117647058824</v>
      </c>
    </row>
    <row r="189" s="130" customFormat="true" ht="15" hidden="false" customHeight="true" outlineLevel="0" collapsed="false">
      <c r="A189" s="140" t="s">
        <v>81</v>
      </c>
      <c r="B189" s="124" t="s">
        <v>22</v>
      </c>
      <c r="C189" s="72"/>
      <c r="D189" s="72"/>
      <c r="E189" s="72"/>
      <c r="F189" s="72"/>
      <c r="G189" s="72"/>
      <c r="H189" s="72"/>
      <c r="I189" s="72"/>
      <c r="J189" s="160" t="s">
        <v>30</v>
      </c>
      <c r="K189" s="72"/>
      <c r="L189" s="72"/>
      <c r="M189" s="72"/>
      <c r="N189" s="72"/>
      <c r="O189" s="72"/>
      <c r="P189" s="72"/>
      <c r="Q189" s="72"/>
      <c r="R189" s="79"/>
      <c r="S189" s="72"/>
      <c r="T189" s="71"/>
      <c r="U189" s="72"/>
      <c r="V189" s="72"/>
      <c r="W189" s="72"/>
      <c r="X189" s="72"/>
      <c r="Y189" s="72"/>
      <c r="Z189" s="72"/>
      <c r="AA189" s="72"/>
      <c r="AB189" s="73"/>
      <c r="AC189" s="73"/>
      <c r="AD189" s="73"/>
      <c r="AE189" s="73"/>
      <c r="AF189" s="141"/>
      <c r="AG189" s="78" t="s">
        <v>21</v>
      </c>
      <c r="AH189" s="142"/>
      <c r="AI189" s="143"/>
      <c r="AJ189" s="142"/>
      <c r="AK189" s="72"/>
      <c r="AL189" s="72"/>
      <c r="AM189" s="71"/>
      <c r="AN189" s="72"/>
      <c r="AO189" s="160" t="s">
        <v>31</v>
      </c>
      <c r="AP189" s="79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3"/>
      <c r="BG189" s="73"/>
      <c r="BH189" s="73"/>
      <c r="BI189" s="73"/>
      <c r="BJ189" s="141"/>
      <c r="BK189" s="78" t="s">
        <v>21</v>
      </c>
      <c r="BL189" s="72"/>
      <c r="BM189" s="135"/>
      <c r="BN189" s="72"/>
      <c r="BO189" s="72"/>
      <c r="BP189" s="135"/>
      <c r="BQ189" s="135"/>
      <c r="BR189" s="135"/>
      <c r="BS189" s="78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1"/>
      <c r="CG189" s="79"/>
      <c r="CH189" s="72"/>
      <c r="CI189" s="72"/>
      <c r="CJ189" s="73"/>
      <c r="CK189" s="73"/>
      <c r="CL189" s="73"/>
      <c r="CM189" s="73"/>
      <c r="CN189" s="74"/>
      <c r="CO189" s="73"/>
      <c r="CP189" s="73"/>
      <c r="CQ189" s="73"/>
      <c r="CR189" s="73"/>
      <c r="CS189" s="74"/>
      <c r="CT189" s="75" t="s">
        <v>21</v>
      </c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3"/>
      <c r="DV189" s="73"/>
      <c r="DW189" s="73"/>
      <c r="DX189" s="73"/>
      <c r="DY189" s="74"/>
      <c r="DZ189" s="75" t="s">
        <v>21</v>
      </c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3"/>
      <c r="FE189" s="73"/>
      <c r="FF189" s="73"/>
      <c r="FG189" s="73"/>
      <c r="FH189" s="74"/>
      <c r="FI189" s="75" t="s">
        <v>21</v>
      </c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135"/>
      <c r="GO189" s="128" t="n">
        <f aca="false">COUNTIF(C189:GN189,"*")-5</f>
        <v>2</v>
      </c>
      <c r="GP189" s="128" t="n">
        <v>204</v>
      </c>
      <c r="GQ189" s="129" t="n">
        <f aca="false">GO189/GP189*100</f>
        <v>0.980392156862745</v>
      </c>
    </row>
    <row r="190" s="130" customFormat="true" ht="15" hidden="false" customHeight="true" outlineLevel="0" collapsed="false">
      <c r="A190" s="137"/>
      <c r="B190" s="124" t="s">
        <v>62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160" t="s">
        <v>35</v>
      </c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3"/>
      <c r="AC190" s="73"/>
      <c r="AD190" s="73"/>
      <c r="AE190" s="73"/>
      <c r="AF190" s="141"/>
      <c r="AG190" s="78" t="s">
        <v>21</v>
      </c>
      <c r="AH190" s="142"/>
      <c r="AI190" s="143"/>
      <c r="AJ190" s="14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9"/>
      <c r="BE190" s="79"/>
      <c r="BF190" s="73"/>
      <c r="BG190" s="73"/>
      <c r="BH190" s="73"/>
      <c r="BI190" s="73"/>
      <c r="BJ190" s="141"/>
      <c r="BK190" s="78" t="s">
        <v>21</v>
      </c>
      <c r="BL190" s="72"/>
      <c r="BM190" s="135"/>
      <c r="BN190" s="135"/>
      <c r="BO190" s="135"/>
      <c r="BP190" s="135"/>
      <c r="BQ190" s="135"/>
      <c r="BR190" s="135"/>
      <c r="BS190" s="78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3"/>
      <c r="CK190" s="73"/>
      <c r="CL190" s="73"/>
      <c r="CM190" s="73"/>
      <c r="CN190" s="74"/>
      <c r="CO190" s="73"/>
      <c r="CP190" s="73"/>
      <c r="CQ190" s="73"/>
      <c r="CR190" s="73"/>
      <c r="CS190" s="74"/>
      <c r="CT190" s="75" t="s">
        <v>21</v>
      </c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3"/>
      <c r="DV190" s="73"/>
      <c r="DW190" s="73"/>
      <c r="DX190" s="73"/>
      <c r="DY190" s="74"/>
      <c r="DZ190" s="75" t="s">
        <v>21</v>
      </c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3"/>
      <c r="FE190" s="73"/>
      <c r="FF190" s="73"/>
      <c r="FG190" s="73"/>
      <c r="FH190" s="74"/>
      <c r="FI190" s="75" t="s">
        <v>21</v>
      </c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135"/>
      <c r="GO190" s="128" t="n">
        <f aca="false">COUNTIF(C190:GN190,"*")-5</f>
        <v>1</v>
      </c>
      <c r="GP190" s="128" t="n">
        <v>102</v>
      </c>
      <c r="GQ190" s="129" t="n">
        <f aca="false">GO190/GP190*100</f>
        <v>0.980392156862745</v>
      </c>
    </row>
    <row r="191" s="130" customFormat="true" ht="15" hidden="false" customHeight="true" outlineLevel="0" collapsed="false">
      <c r="A191" s="137"/>
      <c r="B191" s="124" t="s">
        <v>34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160" t="s">
        <v>33</v>
      </c>
      <c r="S191" s="72"/>
      <c r="T191" s="72"/>
      <c r="U191" s="72"/>
      <c r="V191" s="72"/>
      <c r="W191" s="72"/>
      <c r="X191" s="72"/>
      <c r="Y191" s="72"/>
      <c r="Z191" s="72"/>
      <c r="AA191" s="72"/>
      <c r="AB191" s="73"/>
      <c r="AC191" s="126"/>
      <c r="AD191" s="73"/>
      <c r="AE191" s="73"/>
      <c r="AF191" s="141"/>
      <c r="AG191" s="78" t="s">
        <v>21</v>
      </c>
      <c r="AH191" s="142"/>
      <c r="AI191" s="143"/>
      <c r="AJ191" s="14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3"/>
      <c r="BG191" s="126"/>
      <c r="BH191" s="73"/>
      <c r="BI191" s="73"/>
      <c r="BJ191" s="141"/>
      <c r="BK191" s="78" t="s">
        <v>21</v>
      </c>
      <c r="BL191" s="72"/>
      <c r="BM191" s="135"/>
      <c r="BN191" s="135"/>
      <c r="BO191" s="135"/>
      <c r="BP191" s="135"/>
      <c r="BQ191" s="72"/>
      <c r="BR191" s="135"/>
      <c r="BS191" s="78"/>
      <c r="BT191" s="72"/>
      <c r="BU191" s="72"/>
      <c r="BV191" s="72"/>
      <c r="BW191" s="72"/>
      <c r="BX191" s="72"/>
      <c r="BY191" s="79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3"/>
      <c r="CK191" s="73"/>
      <c r="CL191" s="73"/>
      <c r="CM191" s="73"/>
      <c r="CN191" s="74"/>
      <c r="CO191" s="73"/>
      <c r="CP191" s="73"/>
      <c r="CQ191" s="73"/>
      <c r="CR191" s="73"/>
      <c r="CS191" s="74"/>
      <c r="CT191" s="75" t="s">
        <v>21</v>
      </c>
      <c r="CU191" s="71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86"/>
      <c r="DV191" s="86"/>
      <c r="DW191" s="86"/>
      <c r="DX191" s="86"/>
      <c r="DY191" s="87"/>
      <c r="DZ191" s="75" t="s">
        <v>21</v>
      </c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3"/>
      <c r="FE191" s="73"/>
      <c r="FF191" s="73"/>
      <c r="FG191" s="73"/>
      <c r="FH191" s="74"/>
      <c r="FI191" s="75" t="s">
        <v>21</v>
      </c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135"/>
      <c r="GO191" s="128" t="n">
        <f aca="false">COUNTIF(C191:GN191,"*")-5</f>
        <v>1</v>
      </c>
      <c r="GP191" s="128" t="n">
        <v>102</v>
      </c>
      <c r="GQ191" s="129" t="n">
        <f aca="false">GO191/GP191*100</f>
        <v>0.980392156862745</v>
      </c>
    </row>
    <row r="192" s="130" customFormat="true" ht="15" hidden="false" customHeight="true" outlineLevel="0" collapsed="false">
      <c r="A192" s="137"/>
      <c r="B192" s="72" t="s">
        <v>20</v>
      </c>
      <c r="C192" s="72"/>
      <c r="D192" s="72"/>
      <c r="E192" s="72"/>
      <c r="F192" s="72"/>
      <c r="G192" s="72"/>
      <c r="H192" s="72"/>
      <c r="I192" s="72"/>
      <c r="J192" s="72"/>
      <c r="K192" s="160" t="s">
        <v>33</v>
      </c>
      <c r="L192" s="71"/>
      <c r="M192" s="79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3"/>
      <c r="AC192" s="73"/>
      <c r="AD192" s="126"/>
      <c r="AE192" s="73"/>
      <c r="AF192" s="141"/>
      <c r="AG192" s="78" t="s">
        <v>21</v>
      </c>
      <c r="AH192" s="142"/>
      <c r="AI192" s="143"/>
      <c r="AJ192" s="173"/>
      <c r="AK192" s="160" t="s">
        <v>36</v>
      </c>
      <c r="AL192" s="72"/>
      <c r="AM192" s="79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1"/>
      <c r="BC192" s="72"/>
      <c r="BD192" s="72"/>
      <c r="BE192" s="72"/>
      <c r="BF192" s="73"/>
      <c r="BG192" s="73"/>
      <c r="BH192" s="126"/>
      <c r="BI192" s="73"/>
      <c r="BJ192" s="141"/>
      <c r="BK192" s="78" t="s">
        <v>21</v>
      </c>
      <c r="BL192" s="72"/>
      <c r="BM192" s="135"/>
      <c r="BN192" s="135"/>
      <c r="BO192" s="135"/>
      <c r="BP192" s="135"/>
      <c r="BQ192" s="135"/>
      <c r="BR192" s="135"/>
      <c r="BS192" s="78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9"/>
      <c r="CF192" s="79"/>
      <c r="CG192" s="72"/>
      <c r="CH192" s="72"/>
      <c r="CI192" s="72"/>
      <c r="CJ192" s="73"/>
      <c r="CK192" s="73"/>
      <c r="CL192" s="73"/>
      <c r="CM192" s="73"/>
      <c r="CN192" s="74"/>
      <c r="CO192" s="73"/>
      <c r="CP192" s="73"/>
      <c r="CQ192" s="73"/>
      <c r="CR192" s="73"/>
      <c r="CS192" s="74"/>
      <c r="CT192" s="75" t="s">
        <v>21</v>
      </c>
      <c r="CU192" s="72"/>
      <c r="CV192" s="72"/>
      <c r="CW192" s="72"/>
      <c r="CX192" s="72"/>
      <c r="CY192" s="72"/>
      <c r="CZ192" s="71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86"/>
      <c r="DV192" s="86"/>
      <c r="DW192" s="86"/>
      <c r="DX192" s="86"/>
      <c r="DY192" s="87"/>
      <c r="DZ192" s="75" t="s">
        <v>21</v>
      </c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3"/>
      <c r="FE192" s="73"/>
      <c r="FF192" s="73"/>
      <c r="FG192" s="73"/>
      <c r="FH192" s="74"/>
      <c r="FI192" s="75" t="s">
        <v>21</v>
      </c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135"/>
      <c r="GO192" s="128" t="n">
        <f aca="false">COUNTIF(C192:GN192,"*")-5</f>
        <v>2</v>
      </c>
      <c r="GP192" s="128" t="n">
        <v>170</v>
      </c>
      <c r="GQ192" s="129" t="n">
        <f aca="false">GO192/GP192*100</f>
        <v>1.17647058823529</v>
      </c>
    </row>
    <row r="193" s="130" customFormat="true" ht="15" hidden="false" customHeight="true" outlineLevel="0" collapsed="false">
      <c r="A193" s="137"/>
      <c r="B193" s="124" t="s">
        <v>66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132"/>
      <c r="N193" s="160" t="s">
        <v>44</v>
      </c>
      <c r="O193" s="72"/>
      <c r="P193" s="72"/>
      <c r="Q193" s="72"/>
      <c r="R193" s="72"/>
      <c r="S193" s="72"/>
      <c r="T193" s="79"/>
      <c r="U193" s="72"/>
      <c r="V193" s="72"/>
      <c r="W193" s="72"/>
      <c r="X193" s="72"/>
      <c r="Y193" s="72"/>
      <c r="Z193" s="72"/>
      <c r="AA193" s="72"/>
      <c r="AB193" s="73"/>
      <c r="AC193" s="73"/>
      <c r="AD193" s="73"/>
      <c r="AE193" s="73"/>
      <c r="AF193" s="141"/>
      <c r="AG193" s="78" t="s">
        <v>21</v>
      </c>
      <c r="AH193" s="142"/>
      <c r="AI193" s="143"/>
      <c r="AJ193" s="142"/>
      <c r="AK193" s="72"/>
      <c r="AL193" s="72"/>
      <c r="AM193" s="72"/>
      <c r="AN193" s="71"/>
      <c r="AO193" s="72"/>
      <c r="AP193" s="72"/>
      <c r="AQ193" s="72"/>
      <c r="AR193" s="72"/>
      <c r="AS193" s="79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3"/>
      <c r="BG193" s="73"/>
      <c r="BH193" s="73"/>
      <c r="BI193" s="73"/>
      <c r="BJ193" s="141"/>
      <c r="BK193" s="78" t="s">
        <v>21</v>
      </c>
      <c r="BL193" s="72"/>
      <c r="BM193" s="135"/>
      <c r="BN193" s="135"/>
      <c r="BO193" s="135"/>
      <c r="BP193" s="135"/>
      <c r="BQ193" s="135"/>
      <c r="BR193" s="135"/>
      <c r="BS193" s="78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3"/>
      <c r="CK193" s="73"/>
      <c r="CL193" s="73"/>
      <c r="CM193" s="73"/>
      <c r="CN193" s="74"/>
      <c r="CO193" s="73"/>
      <c r="CP193" s="73"/>
      <c r="CQ193" s="73"/>
      <c r="CR193" s="73"/>
      <c r="CS193" s="74"/>
      <c r="CT193" s="75" t="s">
        <v>21</v>
      </c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86"/>
      <c r="DV193" s="86"/>
      <c r="DW193" s="86"/>
      <c r="DX193" s="86"/>
      <c r="DY193" s="87"/>
      <c r="DZ193" s="75" t="s">
        <v>21</v>
      </c>
      <c r="EA193" s="72"/>
      <c r="EB193" s="72"/>
      <c r="EC193" s="72"/>
      <c r="ED193" s="72"/>
      <c r="EE193" s="72"/>
      <c r="EF193" s="72"/>
      <c r="EG193" s="72"/>
      <c r="EH193" s="72"/>
      <c r="EI193" s="70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3"/>
      <c r="FE193" s="73"/>
      <c r="FF193" s="73"/>
      <c r="FG193" s="73"/>
      <c r="FH193" s="74"/>
      <c r="FI193" s="75" t="s">
        <v>21</v>
      </c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135"/>
      <c r="GO193" s="128" t="n">
        <f aca="false">COUNTIF(C193:GN193,"*")-5</f>
        <v>1</v>
      </c>
      <c r="GP193" s="128" t="n">
        <v>68</v>
      </c>
      <c r="GQ193" s="129" t="n">
        <f aca="false">GO193/GP193*100</f>
        <v>1.47058823529412</v>
      </c>
    </row>
    <row r="194" s="130" customFormat="true" ht="15" hidden="false" customHeight="true" outlineLevel="0" collapsed="false">
      <c r="A194" s="137"/>
      <c r="B194" s="72" t="s">
        <v>82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160" t="s">
        <v>44</v>
      </c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3"/>
      <c r="AC194" s="73"/>
      <c r="AD194" s="73"/>
      <c r="AE194" s="73"/>
      <c r="AF194" s="141"/>
      <c r="AG194" s="78" t="s">
        <v>21</v>
      </c>
      <c r="AH194" s="142"/>
      <c r="AI194" s="143"/>
      <c r="AJ194" s="14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3"/>
      <c r="BG194" s="73"/>
      <c r="BH194" s="73"/>
      <c r="BI194" s="73"/>
      <c r="BJ194" s="141"/>
      <c r="BK194" s="78" t="s">
        <v>21</v>
      </c>
      <c r="BL194" s="72"/>
      <c r="BM194" s="135"/>
      <c r="BN194" s="135"/>
      <c r="BO194" s="135"/>
      <c r="BP194" s="135"/>
      <c r="BQ194" s="135"/>
      <c r="BR194" s="135"/>
      <c r="BS194" s="78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9"/>
      <c r="CI194" s="72"/>
      <c r="CJ194" s="73"/>
      <c r="CK194" s="73"/>
      <c r="CL194" s="73"/>
      <c r="CM194" s="73"/>
      <c r="CN194" s="74"/>
      <c r="CO194" s="73"/>
      <c r="CP194" s="73"/>
      <c r="CQ194" s="73"/>
      <c r="CR194" s="73"/>
      <c r="CS194" s="74"/>
      <c r="CT194" s="75" t="s">
        <v>21</v>
      </c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86"/>
      <c r="DV194" s="86"/>
      <c r="DW194" s="86"/>
      <c r="DX194" s="86"/>
      <c r="DY194" s="87"/>
      <c r="DZ194" s="75" t="s">
        <v>21</v>
      </c>
      <c r="EA194" s="72"/>
      <c r="EB194" s="72"/>
      <c r="EC194" s="72"/>
      <c r="ED194" s="72"/>
      <c r="EE194" s="72"/>
      <c r="EF194" s="72"/>
      <c r="EG194" s="72"/>
      <c r="EH194" s="72"/>
      <c r="EI194" s="70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3"/>
      <c r="FE194" s="73"/>
      <c r="FF194" s="73"/>
      <c r="FG194" s="73"/>
      <c r="FH194" s="74"/>
      <c r="FI194" s="75" t="s">
        <v>21</v>
      </c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135"/>
      <c r="GO194" s="128" t="n">
        <f aca="false">COUNTIF(C194:GN194,"*")-5</f>
        <v>1</v>
      </c>
      <c r="GP194" s="128" t="n">
        <v>34</v>
      </c>
      <c r="GQ194" s="129" t="n">
        <f aca="false">GO194/GP194*100</f>
        <v>2.94117647058824</v>
      </c>
    </row>
    <row r="195" s="130" customFormat="true" ht="15" hidden="false" customHeight="true" outlineLevel="0" collapsed="false">
      <c r="A195" s="137"/>
      <c r="B195" s="124" t="s">
        <v>67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160" t="s">
        <v>30</v>
      </c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3"/>
      <c r="AC195" s="73"/>
      <c r="AD195" s="73"/>
      <c r="AE195" s="73"/>
      <c r="AF195" s="141"/>
      <c r="AG195" s="78" t="s">
        <v>21</v>
      </c>
      <c r="AH195" s="142"/>
      <c r="AI195" s="143"/>
      <c r="AJ195" s="14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3"/>
      <c r="BG195" s="73"/>
      <c r="BH195" s="73"/>
      <c r="BI195" s="73"/>
      <c r="BJ195" s="141"/>
      <c r="BK195" s="78" t="s">
        <v>21</v>
      </c>
      <c r="BL195" s="72"/>
      <c r="BM195" s="135"/>
      <c r="BN195" s="135"/>
      <c r="BO195" s="135"/>
      <c r="BP195" s="135"/>
      <c r="BQ195" s="135"/>
      <c r="BR195" s="135"/>
      <c r="BS195" s="78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3"/>
      <c r="CK195" s="73"/>
      <c r="CL195" s="73"/>
      <c r="CM195" s="73"/>
      <c r="CN195" s="74"/>
      <c r="CO195" s="73"/>
      <c r="CP195" s="73"/>
      <c r="CQ195" s="73"/>
      <c r="CR195" s="73"/>
      <c r="CS195" s="74"/>
      <c r="CT195" s="75" t="s">
        <v>21</v>
      </c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86"/>
      <c r="DV195" s="86"/>
      <c r="DW195" s="86"/>
      <c r="DX195" s="86"/>
      <c r="DY195" s="87"/>
      <c r="DZ195" s="75" t="s">
        <v>21</v>
      </c>
      <c r="EA195" s="72"/>
      <c r="EB195" s="72"/>
      <c r="EC195" s="72"/>
      <c r="ED195" s="72"/>
      <c r="EE195" s="72"/>
      <c r="EF195" s="72"/>
      <c r="EG195" s="72"/>
      <c r="EH195" s="72"/>
      <c r="EI195" s="70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3"/>
      <c r="FE195" s="73"/>
      <c r="FF195" s="73"/>
      <c r="FG195" s="73"/>
      <c r="FH195" s="74"/>
      <c r="FI195" s="75" t="s">
        <v>21</v>
      </c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135"/>
      <c r="GO195" s="128" t="n">
        <f aca="false">COUNTIF(C195:GN195,"*")-5</f>
        <v>1</v>
      </c>
      <c r="GP195" s="128" t="n">
        <v>34</v>
      </c>
      <c r="GQ195" s="129" t="n">
        <f aca="false">GO195/GP195*100</f>
        <v>2.94117647058824</v>
      </c>
    </row>
    <row r="196" s="130" customFormat="true" ht="15" hidden="false" customHeight="true" outlineLevel="0" collapsed="false">
      <c r="A196" s="137"/>
      <c r="B196" s="124" t="s">
        <v>69</v>
      </c>
      <c r="C196" s="72"/>
      <c r="D196" s="72"/>
      <c r="E196" s="72"/>
      <c r="F196" s="72"/>
      <c r="G196" s="72"/>
      <c r="H196" s="160" t="s">
        <v>44</v>
      </c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9"/>
      <c r="W196" s="72"/>
      <c r="X196" s="72"/>
      <c r="Y196" s="72"/>
      <c r="Z196" s="72"/>
      <c r="AA196" s="72"/>
      <c r="AB196" s="73"/>
      <c r="AC196" s="73"/>
      <c r="AD196" s="73"/>
      <c r="AE196" s="73"/>
      <c r="AF196" s="141"/>
      <c r="AG196" s="78" t="s">
        <v>21</v>
      </c>
      <c r="AH196" s="142"/>
      <c r="AI196" s="143"/>
      <c r="AJ196" s="14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1"/>
      <c r="BE196" s="71"/>
      <c r="BF196" s="73"/>
      <c r="BG196" s="73"/>
      <c r="BH196" s="73"/>
      <c r="BI196" s="73"/>
      <c r="BJ196" s="141"/>
      <c r="BK196" s="78" t="s">
        <v>21</v>
      </c>
      <c r="BL196" s="72"/>
      <c r="BM196" s="135"/>
      <c r="BN196" s="135"/>
      <c r="BO196" s="135"/>
      <c r="BP196" s="135"/>
      <c r="BQ196" s="135"/>
      <c r="BR196" s="135"/>
      <c r="BS196" s="78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9"/>
      <c r="CE196" s="72"/>
      <c r="CF196" s="72"/>
      <c r="CG196" s="72"/>
      <c r="CH196" s="72"/>
      <c r="CI196" s="72"/>
      <c r="CJ196" s="73"/>
      <c r="CK196" s="73"/>
      <c r="CL196" s="73"/>
      <c r="CM196" s="73"/>
      <c r="CN196" s="74"/>
      <c r="CO196" s="73"/>
      <c r="CP196" s="73"/>
      <c r="CQ196" s="73"/>
      <c r="CR196" s="73"/>
      <c r="CS196" s="74"/>
      <c r="CT196" s="75" t="s">
        <v>21</v>
      </c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86"/>
      <c r="DV196" s="86"/>
      <c r="DW196" s="86"/>
      <c r="DX196" s="86"/>
      <c r="DY196" s="87"/>
      <c r="DZ196" s="75" t="s">
        <v>21</v>
      </c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3"/>
      <c r="FE196" s="73"/>
      <c r="FF196" s="73"/>
      <c r="FG196" s="73"/>
      <c r="FH196" s="74"/>
      <c r="FI196" s="75" t="s">
        <v>21</v>
      </c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132"/>
      <c r="GJ196" s="72"/>
      <c r="GK196" s="72"/>
      <c r="GL196" s="72"/>
      <c r="GM196" s="72"/>
      <c r="GN196" s="135"/>
      <c r="GO196" s="128" t="n">
        <f aca="false">COUNTIF(C196:GN196,"*")-5</f>
        <v>1</v>
      </c>
      <c r="GP196" s="128" t="n">
        <v>34</v>
      </c>
      <c r="GQ196" s="129" t="n">
        <f aca="false">GO196/GP196*100</f>
        <v>2.94117647058824</v>
      </c>
    </row>
    <row r="197" s="130" customFormat="true" ht="15" hidden="false" customHeight="true" outlineLevel="0" collapsed="false">
      <c r="A197" s="137"/>
      <c r="B197" s="124" t="s">
        <v>70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3"/>
      <c r="AC197" s="73"/>
      <c r="AD197" s="73"/>
      <c r="AE197" s="73"/>
      <c r="AF197" s="141"/>
      <c r="AG197" s="78" t="s">
        <v>21</v>
      </c>
      <c r="AH197" s="142"/>
      <c r="AI197" s="143"/>
      <c r="AJ197" s="14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3"/>
      <c r="BG197" s="73"/>
      <c r="BH197" s="73"/>
      <c r="BI197" s="73"/>
      <c r="BJ197" s="141"/>
      <c r="BK197" s="78" t="s">
        <v>21</v>
      </c>
      <c r="BL197" s="72"/>
      <c r="BM197" s="135"/>
      <c r="BN197" s="135"/>
      <c r="BO197" s="135"/>
      <c r="BP197" s="135"/>
      <c r="BQ197" s="135"/>
      <c r="BR197" s="135"/>
      <c r="BS197" s="78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3"/>
      <c r="CK197" s="73"/>
      <c r="CL197" s="73"/>
      <c r="CM197" s="73"/>
      <c r="CN197" s="74"/>
      <c r="CO197" s="73"/>
      <c r="CP197" s="73"/>
      <c r="CQ197" s="73"/>
      <c r="CR197" s="73"/>
      <c r="CS197" s="74"/>
      <c r="CT197" s="75" t="s">
        <v>21</v>
      </c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86"/>
      <c r="DV197" s="86"/>
      <c r="DW197" s="86"/>
      <c r="DX197" s="86"/>
      <c r="DY197" s="87"/>
      <c r="DZ197" s="75" t="s">
        <v>21</v>
      </c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3"/>
      <c r="FE197" s="73"/>
      <c r="FF197" s="73"/>
      <c r="FG197" s="73"/>
      <c r="FH197" s="74"/>
      <c r="FI197" s="75" t="s">
        <v>21</v>
      </c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135"/>
      <c r="GO197" s="128" t="n">
        <f aca="false">COUNTIF(C197:GN197,"*")-5</f>
        <v>0</v>
      </c>
      <c r="GP197" s="175" t="n">
        <v>17</v>
      </c>
      <c r="GQ197" s="129" t="n">
        <f aca="false">GO197/GP197*100</f>
        <v>0</v>
      </c>
    </row>
    <row r="198" s="130" customFormat="true" ht="15" hidden="false" customHeight="true" outlineLevel="0" collapsed="false">
      <c r="A198" s="137"/>
      <c r="B198" s="124" t="s">
        <v>72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3"/>
      <c r="AC198" s="73"/>
      <c r="AD198" s="73"/>
      <c r="AE198" s="73"/>
      <c r="AF198" s="141"/>
      <c r="AG198" s="78" t="s">
        <v>21</v>
      </c>
      <c r="AH198" s="142"/>
      <c r="AI198" s="143"/>
      <c r="AJ198" s="14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3"/>
      <c r="BG198" s="73"/>
      <c r="BH198" s="73"/>
      <c r="BI198" s="73"/>
      <c r="BJ198" s="141"/>
      <c r="BK198" s="78" t="s">
        <v>21</v>
      </c>
      <c r="BL198" s="72"/>
      <c r="BM198" s="135"/>
      <c r="BN198" s="135"/>
      <c r="BO198" s="135"/>
      <c r="BP198" s="135"/>
      <c r="BQ198" s="135"/>
      <c r="BR198" s="135"/>
      <c r="BS198" s="78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3"/>
      <c r="CK198" s="73"/>
      <c r="CL198" s="73"/>
      <c r="CM198" s="73"/>
      <c r="CN198" s="74"/>
      <c r="CO198" s="73"/>
      <c r="CP198" s="73"/>
      <c r="CQ198" s="73"/>
      <c r="CR198" s="73"/>
      <c r="CS198" s="74"/>
      <c r="CT198" s="75" t="s">
        <v>21</v>
      </c>
      <c r="CU198" s="72"/>
      <c r="CV198" s="71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86"/>
      <c r="DV198" s="86"/>
      <c r="DW198" s="86"/>
      <c r="DX198" s="86"/>
      <c r="DY198" s="87"/>
      <c r="DZ198" s="75" t="s">
        <v>21</v>
      </c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3"/>
      <c r="FE198" s="73"/>
      <c r="FF198" s="73"/>
      <c r="FG198" s="73"/>
      <c r="FH198" s="74"/>
      <c r="FI198" s="75" t="s">
        <v>21</v>
      </c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13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135"/>
      <c r="GO198" s="128" t="n">
        <f aca="false">COUNTIF(C198:GN198,"*")-5</f>
        <v>0</v>
      </c>
      <c r="GP198" s="175" t="n">
        <v>17</v>
      </c>
      <c r="GQ198" s="129" t="n">
        <f aca="false">GO198/GP198*100</f>
        <v>0</v>
      </c>
    </row>
    <row r="199" s="130" customFormat="true" ht="15" hidden="false" customHeight="true" outlineLevel="0" collapsed="false">
      <c r="A199" s="137"/>
      <c r="B199" s="124" t="s">
        <v>42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160" t="s">
        <v>77</v>
      </c>
      <c r="V199" s="72"/>
      <c r="W199" s="72"/>
      <c r="X199" s="72"/>
      <c r="Y199" s="72"/>
      <c r="Z199" s="72"/>
      <c r="AA199" s="72"/>
      <c r="AB199" s="73"/>
      <c r="AC199" s="73"/>
      <c r="AD199" s="73"/>
      <c r="AE199" s="73"/>
      <c r="AF199" s="141"/>
      <c r="AG199" s="78" t="s">
        <v>21</v>
      </c>
      <c r="AH199" s="142"/>
      <c r="AI199" s="143"/>
      <c r="AJ199" s="14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9"/>
      <c r="AX199" s="72"/>
      <c r="AY199" s="72"/>
      <c r="AZ199" s="72"/>
      <c r="BA199" s="72"/>
      <c r="BB199" s="72"/>
      <c r="BC199" s="72"/>
      <c r="BD199" s="72"/>
      <c r="BE199" s="72"/>
      <c r="BF199" s="73"/>
      <c r="BG199" s="73"/>
      <c r="BH199" s="73"/>
      <c r="BI199" s="73"/>
      <c r="BJ199" s="141"/>
      <c r="BK199" s="78" t="s">
        <v>21</v>
      </c>
      <c r="BL199" s="72"/>
      <c r="BM199" s="135"/>
      <c r="BN199" s="135"/>
      <c r="BO199" s="135"/>
      <c r="BP199" s="135"/>
      <c r="BQ199" s="135"/>
      <c r="BR199" s="135"/>
      <c r="BS199" s="78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3"/>
      <c r="CK199" s="73"/>
      <c r="CL199" s="73"/>
      <c r="CM199" s="73"/>
      <c r="CN199" s="74"/>
      <c r="CO199" s="73"/>
      <c r="CP199" s="73"/>
      <c r="CQ199" s="73"/>
      <c r="CR199" s="73"/>
      <c r="CS199" s="74"/>
      <c r="CT199" s="75" t="s">
        <v>21</v>
      </c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86"/>
      <c r="DV199" s="86"/>
      <c r="DW199" s="86"/>
      <c r="DX199" s="86"/>
      <c r="DY199" s="87"/>
      <c r="DZ199" s="75" t="s">
        <v>21</v>
      </c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3"/>
      <c r="FE199" s="73"/>
      <c r="FF199" s="73"/>
      <c r="FG199" s="73"/>
      <c r="FH199" s="74"/>
      <c r="FI199" s="75" t="s">
        <v>21</v>
      </c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135"/>
      <c r="GO199" s="128" t="n">
        <f aca="false">COUNTIF(C199:GN199,"*")-5</f>
        <v>1</v>
      </c>
      <c r="GP199" s="128" t="n">
        <v>68</v>
      </c>
      <c r="GQ199" s="129" t="n">
        <f aca="false">GO199/GP199*100</f>
        <v>1.47058823529412</v>
      </c>
    </row>
    <row r="200" s="130" customFormat="true" ht="15" hidden="false" customHeight="true" outlineLevel="0" collapsed="false">
      <c r="A200" s="137"/>
      <c r="B200" s="124" t="s">
        <v>73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160" t="s">
        <v>39</v>
      </c>
      <c r="T200" s="72"/>
      <c r="U200" s="72"/>
      <c r="V200" s="72"/>
      <c r="W200" s="72"/>
      <c r="X200" s="72"/>
      <c r="Y200" s="72"/>
      <c r="Z200" s="72"/>
      <c r="AA200" s="72"/>
      <c r="AB200" s="73"/>
      <c r="AC200" s="73"/>
      <c r="AD200" s="73"/>
      <c r="AE200" s="73"/>
      <c r="AF200" s="141"/>
      <c r="AG200" s="78" t="s">
        <v>21</v>
      </c>
      <c r="AH200" s="142"/>
      <c r="AI200" s="143"/>
      <c r="AJ200" s="14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3"/>
      <c r="BG200" s="73"/>
      <c r="BH200" s="73"/>
      <c r="BI200" s="73"/>
      <c r="BJ200" s="141"/>
      <c r="BK200" s="78" t="s">
        <v>21</v>
      </c>
      <c r="BL200" s="72"/>
      <c r="BM200" s="135"/>
      <c r="BN200" s="135"/>
      <c r="BO200" s="135"/>
      <c r="BP200" s="135"/>
      <c r="BQ200" s="135"/>
      <c r="BR200" s="135"/>
      <c r="BS200" s="78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3"/>
      <c r="CK200" s="73"/>
      <c r="CL200" s="73"/>
      <c r="CM200" s="73"/>
      <c r="CN200" s="74"/>
      <c r="CO200" s="73"/>
      <c r="CP200" s="73"/>
      <c r="CQ200" s="73"/>
      <c r="CR200" s="73"/>
      <c r="CS200" s="74"/>
      <c r="CT200" s="75" t="s">
        <v>21</v>
      </c>
      <c r="CU200" s="79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86"/>
      <c r="DV200" s="86"/>
      <c r="DW200" s="86"/>
      <c r="DX200" s="86"/>
      <c r="DY200" s="87"/>
      <c r="DZ200" s="75" t="s">
        <v>21</v>
      </c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3"/>
      <c r="FE200" s="73"/>
      <c r="FF200" s="73"/>
      <c r="FG200" s="73"/>
      <c r="FH200" s="74"/>
      <c r="FI200" s="75" t="s">
        <v>21</v>
      </c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135"/>
      <c r="GO200" s="128" t="n">
        <f aca="false">COUNTIF(C200:GN200,"*")-5</f>
        <v>1</v>
      </c>
      <c r="GP200" s="128" t="n">
        <v>34</v>
      </c>
      <c r="GQ200" s="129" t="n">
        <f aca="false">GO200/GP200*100</f>
        <v>2.94117647058824</v>
      </c>
    </row>
    <row r="201" s="130" customFormat="true" ht="15" hidden="false" customHeight="true" outlineLevel="0" collapsed="false">
      <c r="A201" s="137"/>
      <c r="B201" s="124" t="s">
        <v>74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160" t="s">
        <v>77</v>
      </c>
      <c r="U201" s="70"/>
      <c r="V201" s="72"/>
      <c r="W201" s="72"/>
      <c r="X201" s="72"/>
      <c r="Y201" s="72"/>
      <c r="Z201" s="72"/>
      <c r="AA201" s="72"/>
      <c r="AB201" s="73"/>
      <c r="AC201" s="73"/>
      <c r="AD201" s="73"/>
      <c r="AE201" s="73"/>
      <c r="AF201" s="141"/>
      <c r="AG201" s="78" t="s">
        <v>21</v>
      </c>
      <c r="AH201" s="142"/>
      <c r="AI201" s="143"/>
      <c r="AJ201" s="142"/>
      <c r="AK201" s="72"/>
      <c r="AL201" s="72"/>
      <c r="AM201" s="72"/>
      <c r="AN201" s="72"/>
      <c r="AO201" s="72"/>
      <c r="AP201" s="72"/>
      <c r="AQ201" s="79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3"/>
      <c r="BG201" s="73"/>
      <c r="BH201" s="73"/>
      <c r="BI201" s="73"/>
      <c r="BJ201" s="141"/>
      <c r="BK201" s="78" t="s">
        <v>21</v>
      </c>
      <c r="BL201" s="72"/>
      <c r="BM201" s="135"/>
      <c r="BN201" s="135"/>
      <c r="BO201" s="135"/>
      <c r="BP201" s="135"/>
      <c r="BQ201" s="135"/>
      <c r="BR201" s="135"/>
      <c r="BS201" s="78"/>
      <c r="BT201" s="79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3"/>
      <c r="CK201" s="73"/>
      <c r="CL201" s="73"/>
      <c r="CM201" s="73"/>
      <c r="CN201" s="74"/>
      <c r="CO201" s="73"/>
      <c r="CP201" s="73"/>
      <c r="CQ201" s="73"/>
      <c r="CR201" s="73"/>
      <c r="CS201" s="74"/>
      <c r="CT201" s="75" t="s">
        <v>21</v>
      </c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3"/>
      <c r="DV201" s="73"/>
      <c r="DW201" s="73"/>
      <c r="DX201" s="73"/>
      <c r="DY201" s="74"/>
      <c r="DZ201" s="75" t="s">
        <v>21</v>
      </c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3"/>
      <c r="FE201" s="73"/>
      <c r="FF201" s="73"/>
      <c r="FG201" s="73"/>
      <c r="FH201" s="74"/>
      <c r="FI201" s="75" t="s">
        <v>21</v>
      </c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135"/>
      <c r="GO201" s="128" t="n">
        <f aca="false">COUNTIF(C201:GN201,"*")-5</f>
        <v>1</v>
      </c>
      <c r="GP201" s="128" t="n">
        <v>102</v>
      </c>
      <c r="GQ201" s="129" t="n">
        <f aca="false">GO201/GP201*100</f>
        <v>0.980392156862745</v>
      </c>
    </row>
    <row r="202" s="130" customFormat="true" ht="15" hidden="false" customHeight="true" outlineLevel="0" collapsed="false">
      <c r="A202" s="137"/>
      <c r="B202" s="124" t="s">
        <v>75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9"/>
      <c r="V202" s="72"/>
      <c r="W202" s="160" t="s">
        <v>77</v>
      </c>
      <c r="X202" s="72"/>
      <c r="Y202" s="72"/>
      <c r="Z202" s="72"/>
      <c r="AA202" s="72"/>
      <c r="AB202" s="73"/>
      <c r="AC202" s="73"/>
      <c r="AD202" s="73"/>
      <c r="AE202" s="73"/>
      <c r="AF202" s="141"/>
      <c r="AG202" s="78" t="s">
        <v>21</v>
      </c>
      <c r="AH202" s="142"/>
      <c r="AI202" s="143"/>
      <c r="AJ202" s="142"/>
      <c r="AK202" s="72"/>
      <c r="AL202" s="72"/>
      <c r="AM202" s="72"/>
      <c r="AN202" s="72"/>
      <c r="AO202" s="72"/>
      <c r="AP202" s="72"/>
      <c r="AQ202" s="79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3"/>
      <c r="BG202" s="73"/>
      <c r="BH202" s="73"/>
      <c r="BI202" s="73"/>
      <c r="BJ202" s="141"/>
      <c r="BK202" s="78" t="s">
        <v>21</v>
      </c>
      <c r="BL202" s="72"/>
      <c r="BM202" s="135"/>
      <c r="BN202" s="135"/>
      <c r="BO202" s="135"/>
      <c r="BP202" s="135"/>
      <c r="BQ202" s="135"/>
      <c r="BR202" s="135"/>
      <c r="BS202" s="78"/>
      <c r="BT202" s="79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3"/>
      <c r="CK202" s="73"/>
      <c r="CL202" s="73"/>
      <c r="CM202" s="73"/>
      <c r="CN202" s="74"/>
      <c r="CO202" s="73"/>
      <c r="CP202" s="73"/>
      <c r="CQ202" s="73"/>
      <c r="CR202" s="73"/>
      <c r="CS202" s="74"/>
      <c r="CT202" s="75" t="s">
        <v>21</v>
      </c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3"/>
      <c r="DV202" s="73"/>
      <c r="DW202" s="73"/>
      <c r="DX202" s="73"/>
      <c r="DY202" s="74"/>
      <c r="DZ202" s="75" t="s">
        <v>21</v>
      </c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3"/>
      <c r="FE202" s="73"/>
      <c r="FF202" s="73"/>
      <c r="FG202" s="73"/>
      <c r="FH202" s="74"/>
      <c r="FI202" s="75" t="s">
        <v>21</v>
      </c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135"/>
      <c r="GO202" s="128" t="n">
        <f aca="false">COUNTIF(C202:GN202,"*")-5</f>
        <v>1</v>
      </c>
      <c r="GP202" s="128" t="n">
        <v>34</v>
      </c>
      <c r="GQ202" s="129" t="n">
        <f aca="false">GO202/GP202*100</f>
        <v>2.94117647058824</v>
      </c>
    </row>
    <row r="203" customFormat="false" ht="15" hidden="false" customHeight="true" outlineLevel="0" collapsed="false">
      <c r="A203" s="166" t="s">
        <v>83</v>
      </c>
      <c r="B203" s="146" t="s">
        <v>22</v>
      </c>
      <c r="C203" s="77"/>
      <c r="D203" s="72"/>
      <c r="E203" s="72"/>
      <c r="F203" s="72"/>
      <c r="G203" s="72"/>
      <c r="H203" s="72"/>
      <c r="I203" s="72"/>
      <c r="J203" s="160" t="s">
        <v>30</v>
      </c>
      <c r="K203" s="72"/>
      <c r="L203" s="72"/>
      <c r="M203" s="72"/>
      <c r="N203" s="72"/>
      <c r="O203" s="72"/>
      <c r="P203" s="72"/>
      <c r="Q203" s="72"/>
      <c r="R203" s="79"/>
      <c r="S203" s="72"/>
      <c r="T203" s="71"/>
      <c r="U203" s="72"/>
      <c r="V203" s="72"/>
      <c r="W203" s="72"/>
      <c r="X203" s="72"/>
      <c r="Y203" s="72"/>
      <c r="Z203" s="72"/>
      <c r="AA203" s="72"/>
      <c r="AB203" s="73"/>
      <c r="AC203" s="73"/>
      <c r="AD203" s="73"/>
      <c r="AE203" s="73"/>
      <c r="AF203" s="141"/>
      <c r="AG203" s="75" t="s">
        <v>21</v>
      </c>
      <c r="AH203" s="142"/>
      <c r="AI203" s="143"/>
      <c r="AJ203" s="142"/>
      <c r="AK203" s="72"/>
      <c r="AL203" s="71"/>
      <c r="AM203" s="72"/>
      <c r="AN203" s="72"/>
      <c r="AO203" s="160" t="s">
        <v>49</v>
      </c>
      <c r="AP203" s="79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3"/>
      <c r="BG203" s="73"/>
      <c r="BH203" s="73"/>
      <c r="BI203" s="73"/>
      <c r="BJ203" s="141"/>
      <c r="BK203" s="75" t="s">
        <v>21</v>
      </c>
      <c r="BL203" s="72"/>
      <c r="BM203" s="72"/>
      <c r="BN203" s="135"/>
      <c r="BO203" s="135"/>
      <c r="BP203" s="135"/>
      <c r="BQ203" s="135"/>
      <c r="BR203" s="135"/>
      <c r="BS203" s="78"/>
      <c r="BT203" s="72"/>
      <c r="BU203" s="72"/>
      <c r="BV203" s="72"/>
      <c r="BW203" s="72"/>
      <c r="BX203" s="72"/>
      <c r="BY203" s="72"/>
      <c r="BZ203" s="72"/>
      <c r="CA203" s="72"/>
      <c r="CB203" s="79"/>
      <c r="CC203" s="72"/>
      <c r="CD203" s="72"/>
      <c r="CE203" s="71"/>
      <c r="CF203" s="72"/>
      <c r="CG203" s="79"/>
      <c r="CH203" s="72"/>
      <c r="CI203" s="72"/>
      <c r="CJ203" s="73"/>
      <c r="CK203" s="73"/>
      <c r="CL203" s="73"/>
      <c r="CM203" s="73"/>
      <c r="CN203" s="74"/>
      <c r="CO203" s="73"/>
      <c r="CP203" s="73"/>
      <c r="CQ203" s="73"/>
      <c r="CR203" s="73"/>
      <c r="CS203" s="74"/>
      <c r="CT203" s="75" t="s">
        <v>21</v>
      </c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3"/>
      <c r="DV203" s="73"/>
      <c r="DW203" s="73"/>
      <c r="DX203" s="73"/>
      <c r="DY203" s="74"/>
      <c r="DZ203" s="75" t="s">
        <v>21</v>
      </c>
      <c r="EA203" s="72"/>
      <c r="EB203" s="72"/>
      <c r="EC203" s="72"/>
      <c r="ED203" s="72"/>
      <c r="EE203" s="72"/>
      <c r="EF203" s="72"/>
      <c r="EG203" s="72"/>
      <c r="EH203" s="5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86"/>
      <c r="FE203" s="86"/>
      <c r="FF203" s="86"/>
      <c r="FG203" s="86"/>
      <c r="FH203" s="87"/>
      <c r="FI203" s="75" t="s">
        <v>21</v>
      </c>
      <c r="FJ203" s="72"/>
      <c r="FK203" s="72"/>
      <c r="FL203" s="72"/>
      <c r="FM203" s="72"/>
      <c r="FN203" s="72"/>
      <c r="FO203" s="72"/>
      <c r="FP203" s="5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170"/>
      <c r="GO203" s="101" t="n">
        <f aca="false">COUNTIF(C203:GN203,"*")-5</f>
        <v>2</v>
      </c>
      <c r="GP203" s="101" t="n">
        <v>204</v>
      </c>
      <c r="GQ203" s="103" t="n">
        <f aca="false">GO203/GP203*100</f>
        <v>0.980392156862745</v>
      </c>
    </row>
    <row r="204" customFormat="false" ht="15" hidden="false" customHeight="true" outlineLevel="0" collapsed="false">
      <c r="A204" s="145"/>
      <c r="B204" s="146" t="s">
        <v>62</v>
      </c>
      <c r="C204" s="77"/>
      <c r="D204" s="72"/>
      <c r="E204" s="72"/>
      <c r="F204" s="72"/>
      <c r="G204" s="72"/>
      <c r="H204" s="72"/>
      <c r="I204" s="72"/>
      <c r="J204" s="72"/>
      <c r="K204" s="72"/>
      <c r="L204" s="72"/>
      <c r="M204" s="160" t="s">
        <v>35</v>
      </c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3"/>
      <c r="AC204" s="73"/>
      <c r="AD204" s="73"/>
      <c r="AE204" s="73"/>
      <c r="AF204" s="141"/>
      <c r="AG204" s="75" t="s">
        <v>21</v>
      </c>
      <c r="AH204" s="142"/>
      <c r="AI204" s="143"/>
      <c r="AJ204" s="14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9"/>
      <c r="BE204" s="79"/>
      <c r="BF204" s="73"/>
      <c r="BG204" s="73"/>
      <c r="BH204" s="73"/>
      <c r="BI204" s="73"/>
      <c r="BJ204" s="141"/>
      <c r="BK204" s="75" t="s">
        <v>21</v>
      </c>
      <c r="BL204" s="72"/>
      <c r="BM204" s="135"/>
      <c r="BN204" s="135"/>
      <c r="BO204" s="135"/>
      <c r="BP204" s="135"/>
      <c r="BQ204" s="135"/>
      <c r="BR204" s="135"/>
      <c r="BS204" s="78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3"/>
      <c r="CK204" s="73"/>
      <c r="CL204" s="73"/>
      <c r="CM204" s="73"/>
      <c r="CN204" s="74"/>
      <c r="CO204" s="73"/>
      <c r="CP204" s="73"/>
      <c r="CQ204" s="73"/>
      <c r="CR204" s="73"/>
      <c r="CS204" s="74"/>
      <c r="CT204" s="75" t="s">
        <v>21</v>
      </c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3"/>
      <c r="DV204" s="73"/>
      <c r="DW204" s="73"/>
      <c r="DX204" s="73"/>
      <c r="DY204" s="74"/>
      <c r="DZ204" s="75" t="s">
        <v>21</v>
      </c>
      <c r="EA204" s="72"/>
      <c r="EB204" s="72"/>
      <c r="EC204" s="72"/>
      <c r="ED204" s="72"/>
      <c r="EE204" s="72"/>
      <c r="EF204" s="72"/>
      <c r="EG204" s="72"/>
      <c r="EH204" s="72"/>
      <c r="EI204" s="70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86"/>
      <c r="FE204" s="86"/>
      <c r="FF204" s="86"/>
      <c r="FG204" s="86"/>
      <c r="FH204" s="87"/>
      <c r="FI204" s="75" t="s">
        <v>21</v>
      </c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170"/>
      <c r="GO204" s="101" t="n">
        <f aca="false">COUNTIF(C204:GN204,"*")-5</f>
        <v>1</v>
      </c>
      <c r="GP204" s="101" t="n">
        <v>102</v>
      </c>
      <c r="GQ204" s="103" t="n">
        <f aca="false">GO204/GP204*100</f>
        <v>0.980392156862745</v>
      </c>
    </row>
    <row r="205" customFormat="false" ht="15" hidden="false" customHeight="true" outlineLevel="0" collapsed="false">
      <c r="A205" s="145"/>
      <c r="B205" s="146" t="s">
        <v>34</v>
      </c>
      <c r="C205" s="77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160" t="s">
        <v>39</v>
      </c>
      <c r="S205" s="72"/>
      <c r="T205" s="72"/>
      <c r="U205" s="72"/>
      <c r="V205" s="72"/>
      <c r="W205" s="72"/>
      <c r="X205" s="72"/>
      <c r="Y205" s="72"/>
      <c r="Z205" s="71"/>
      <c r="AA205" s="72"/>
      <c r="AB205" s="73"/>
      <c r="AC205" s="73"/>
      <c r="AD205" s="73"/>
      <c r="AE205" s="73"/>
      <c r="AF205" s="141"/>
      <c r="AG205" s="75" t="s">
        <v>21</v>
      </c>
      <c r="AH205" s="142"/>
      <c r="AI205" s="143"/>
      <c r="AJ205" s="14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3"/>
      <c r="BG205" s="73"/>
      <c r="BH205" s="73"/>
      <c r="BI205" s="73"/>
      <c r="BJ205" s="141"/>
      <c r="BK205" s="75" t="s">
        <v>21</v>
      </c>
      <c r="BL205" s="72"/>
      <c r="BM205" s="135"/>
      <c r="BN205" s="135"/>
      <c r="BO205" s="135"/>
      <c r="BP205" s="135"/>
      <c r="BQ205" s="135"/>
      <c r="BR205" s="72"/>
      <c r="BS205" s="78"/>
      <c r="BT205" s="72"/>
      <c r="BU205" s="72"/>
      <c r="BV205" s="79"/>
      <c r="BW205" s="79"/>
      <c r="BX205" s="72"/>
      <c r="BY205" s="79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3"/>
      <c r="CK205" s="73"/>
      <c r="CL205" s="73"/>
      <c r="CM205" s="73"/>
      <c r="CN205" s="74"/>
      <c r="CO205" s="73"/>
      <c r="CP205" s="73"/>
      <c r="CQ205" s="73"/>
      <c r="CR205" s="73"/>
      <c r="CS205" s="74"/>
      <c r="CT205" s="75" t="s">
        <v>21</v>
      </c>
      <c r="CU205" s="72"/>
      <c r="CV205" s="71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86"/>
      <c r="DV205" s="86"/>
      <c r="DW205" s="86"/>
      <c r="DX205" s="86"/>
      <c r="DY205" s="87"/>
      <c r="DZ205" s="75" t="s">
        <v>21</v>
      </c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86"/>
      <c r="FE205" s="86"/>
      <c r="FF205" s="86"/>
      <c r="FG205" s="86"/>
      <c r="FH205" s="87"/>
      <c r="FI205" s="75" t="s">
        <v>21</v>
      </c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170"/>
      <c r="GO205" s="101" t="n">
        <f aca="false">COUNTIF(C205:GN205,"*")-5</f>
        <v>1</v>
      </c>
      <c r="GP205" s="101" t="n">
        <v>102</v>
      </c>
      <c r="GQ205" s="103" t="n">
        <f aca="false">GO205/GP205*100</f>
        <v>0.980392156862745</v>
      </c>
    </row>
    <row r="206" customFormat="false" ht="15" hidden="false" customHeight="true" outlineLevel="0" collapsed="false">
      <c r="A206" s="145"/>
      <c r="B206" s="77" t="s">
        <v>20</v>
      </c>
      <c r="C206" s="77"/>
      <c r="D206" s="72"/>
      <c r="E206" s="72"/>
      <c r="F206" s="72"/>
      <c r="G206" s="72"/>
      <c r="H206" s="72"/>
      <c r="I206" s="72"/>
      <c r="J206" s="72"/>
      <c r="K206" s="160" t="s">
        <v>35</v>
      </c>
      <c r="L206" s="71"/>
      <c r="M206" s="79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3"/>
      <c r="AC206" s="73"/>
      <c r="AD206" s="126"/>
      <c r="AE206" s="73"/>
      <c r="AF206" s="141"/>
      <c r="AG206" s="75" t="s">
        <v>21</v>
      </c>
      <c r="AH206" s="142"/>
      <c r="AI206" s="143"/>
      <c r="AJ206" s="173"/>
      <c r="AK206" s="160" t="s">
        <v>46</v>
      </c>
      <c r="AL206" s="72"/>
      <c r="AM206" s="79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1"/>
      <c r="BC206" s="72"/>
      <c r="BD206" s="72"/>
      <c r="BE206" s="72"/>
      <c r="BF206" s="73"/>
      <c r="BG206" s="73"/>
      <c r="BH206" s="126"/>
      <c r="BI206" s="73"/>
      <c r="BJ206" s="141"/>
      <c r="BK206" s="75" t="s">
        <v>21</v>
      </c>
      <c r="BL206" s="72"/>
      <c r="BM206" s="135"/>
      <c r="BN206" s="135"/>
      <c r="BO206" s="135"/>
      <c r="BP206" s="135"/>
      <c r="BQ206" s="135"/>
      <c r="BR206" s="135"/>
      <c r="BS206" s="78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9"/>
      <c r="CG206" s="72"/>
      <c r="CH206" s="72"/>
      <c r="CI206" s="72"/>
      <c r="CJ206" s="73"/>
      <c r="CK206" s="73"/>
      <c r="CL206" s="73"/>
      <c r="CM206" s="73"/>
      <c r="CN206" s="74"/>
      <c r="CO206" s="73"/>
      <c r="CP206" s="73"/>
      <c r="CQ206" s="73"/>
      <c r="CR206" s="73"/>
      <c r="CS206" s="74"/>
      <c r="CT206" s="75" t="s">
        <v>21</v>
      </c>
      <c r="CU206" s="72"/>
      <c r="CV206" s="72"/>
      <c r="CW206" s="72"/>
      <c r="CX206" s="72"/>
      <c r="CY206" s="72"/>
      <c r="CZ206" s="71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86"/>
      <c r="DV206" s="86"/>
      <c r="DW206" s="86"/>
      <c r="DX206" s="86"/>
      <c r="DY206" s="87"/>
      <c r="DZ206" s="75" t="s">
        <v>21</v>
      </c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86"/>
      <c r="FE206" s="86"/>
      <c r="FF206" s="86"/>
      <c r="FG206" s="86"/>
      <c r="FH206" s="87"/>
      <c r="FI206" s="75" t="s">
        <v>21</v>
      </c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170"/>
      <c r="GO206" s="101" t="n">
        <f aca="false">COUNTIF(C206:GN206,"*")-5</f>
        <v>2</v>
      </c>
      <c r="GP206" s="101" t="n">
        <v>170</v>
      </c>
      <c r="GQ206" s="103" t="n">
        <f aca="false">GO206/GP206*100</f>
        <v>1.17647058823529</v>
      </c>
    </row>
    <row r="207" customFormat="false" ht="15" hidden="false" customHeight="true" outlineLevel="0" collapsed="false">
      <c r="A207" s="145"/>
      <c r="B207" s="146" t="s">
        <v>66</v>
      </c>
      <c r="C207" s="77"/>
      <c r="D207" s="72"/>
      <c r="E207" s="72"/>
      <c r="F207" s="72"/>
      <c r="G207" s="72"/>
      <c r="H207" s="72"/>
      <c r="I207" s="72"/>
      <c r="J207" s="72"/>
      <c r="K207" s="72"/>
      <c r="L207" s="72"/>
      <c r="M207" s="6"/>
      <c r="N207" s="160" t="s">
        <v>33</v>
      </c>
      <c r="O207" s="72"/>
      <c r="P207" s="72"/>
      <c r="Q207" s="72"/>
      <c r="R207" s="72"/>
      <c r="S207" s="72"/>
      <c r="T207" s="79"/>
      <c r="U207" s="72"/>
      <c r="V207" s="72"/>
      <c r="W207" s="72"/>
      <c r="X207" s="72"/>
      <c r="Y207" s="72"/>
      <c r="Z207" s="72"/>
      <c r="AA207" s="72"/>
      <c r="AB207" s="73"/>
      <c r="AC207" s="73"/>
      <c r="AD207" s="73"/>
      <c r="AE207" s="73"/>
      <c r="AF207" s="141"/>
      <c r="AG207" s="75" t="s">
        <v>21</v>
      </c>
      <c r="AH207" s="142"/>
      <c r="AI207" s="143"/>
      <c r="AJ207" s="142"/>
      <c r="AK207" s="72"/>
      <c r="AL207" s="72"/>
      <c r="AM207" s="72"/>
      <c r="AN207" s="71"/>
      <c r="AO207" s="72"/>
      <c r="AP207" s="72"/>
      <c r="AQ207" s="72"/>
      <c r="AR207" s="72"/>
      <c r="AS207" s="79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3"/>
      <c r="BG207" s="73"/>
      <c r="BH207" s="73"/>
      <c r="BI207" s="73"/>
      <c r="BJ207" s="141"/>
      <c r="BK207" s="75" t="s">
        <v>21</v>
      </c>
      <c r="BL207" s="72"/>
      <c r="BM207" s="135"/>
      <c r="BN207" s="135"/>
      <c r="BO207" s="135"/>
      <c r="BP207" s="135"/>
      <c r="BQ207" s="135"/>
      <c r="BR207" s="135"/>
      <c r="BS207" s="78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3"/>
      <c r="CK207" s="73"/>
      <c r="CL207" s="73"/>
      <c r="CM207" s="73"/>
      <c r="CN207" s="74"/>
      <c r="CO207" s="73"/>
      <c r="CP207" s="73"/>
      <c r="CQ207" s="73"/>
      <c r="CR207" s="73"/>
      <c r="CS207" s="74"/>
      <c r="CT207" s="75" t="s">
        <v>21</v>
      </c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86"/>
      <c r="DV207" s="86"/>
      <c r="DW207" s="86"/>
      <c r="DX207" s="86"/>
      <c r="DY207" s="87"/>
      <c r="DZ207" s="75" t="s">
        <v>21</v>
      </c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86"/>
      <c r="FE207" s="86"/>
      <c r="FF207" s="86"/>
      <c r="FG207" s="86"/>
      <c r="FH207" s="87"/>
      <c r="FI207" s="75" t="s">
        <v>21</v>
      </c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170"/>
      <c r="GO207" s="101" t="n">
        <f aca="false">COUNTIF(C207:GN207,"*")-5</f>
        <v>1</v>
      </c>
      <c r="GP207" s="101" t="n">
        <v>68</v>
      </c>
      <c r="GQ207" s="103" t="n">
        <f aca="false">GO207/GP207*100</f>
        <v>1.47058823529412</v>
      </c>
    </row>
    <row r="208" customFormat="false" ht="15" hidden="false" customHeight="true" outlineLevel="0" collapsed="false">
      <c r="A208" s="145"/>
      <c r="B208" s="77" t="s">
        <v>82</v>
      </c>
      <c r="C208" s="77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160" t="s">
        <v>33</v>
      </c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3"/>
      <c r="AC208" s="73"/>
      <c r="AD208" s="73"/>
      <c r="AE208" s="73"/>
      <c r="AF208" s="141"/>
      <c r="AG208" s="75" t="s">
        <v>21</v>
      </c>
      <c r="AH208" s="142"/>
      <c r="AI208" s="143"/>
      <c r="AJ208" s="142"/>
      <c r="AK208" s="72"/>
      <c r="AL208" s="72"/>
      <c r="AM208" s="72"/>
      <c r="AN208" s="72"/>
      <c r="AO208" s="72"/>
      <c r="AP208" s="72"/>
      <c r="AQ208" s="72"/>
      <c r="AR208" s="72"/>
      <c r="AS208" s="71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3"/>
      <c r="BG208" s="73"/>
      <c r="BH208" s="73"/>
      <c r="BI208" s="73"/>
      <c r="BJ208" s="141"/>
      <c r="BK208" s="75" t="s">
        <v>21</v>
      </c>
      <c r="BL208" s="72"/>
      <c r="BM208" s="135"/>
      <c r="BN208" s="135"/>
      <c r="BO208" s="135"/>
      <c r="BP208" s="135"/>
      <c r="BQ208" s="135"/>
      <c r="BR208" s="135"/>
      <c r="BS208" s="78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3"/>
      <c r="CK208" s="73"/>
      <c r="CL208" s="73"/>
      <c r="CM208" s="73"/>
      <c r="CN208" s="74"/>
      <c r="CO208" s="73"/>
      <c r="CP208" s="73"/>
      <c r="CQ208" s="73"/>
      <c r="CR208" s="73"/>
      <c r="CS208" s="74"/>
      <c r="CT208" s="75" t="s">
        <v>21</v>
      </c>
      <c r="CU208" s="79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86"/>
      <c r="DV208" s="86"/>
      <c r="DW208" s="86"/>
      <c r="DX208" s="86"/>
      <c r="DY208" s="87"/>
      <c r="DZ208" s="75" t="s">
        <v>21</v>
      </c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86"/>
      <c r="FE208" s="86"/>
      <c r="FF208" s="86"/>
      <c r="FG208" s="86"/>
      <c r="FH208" s="87"/>
      <c r="FI208" s="75" t="s">
        <v>21</v>
      </c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170"/>
      <c r="GO208" s="101" t="n">
        <f aca="false">COUNTIF(C208:GN208,"*")-5</f>
        <v>1</v>
      </c>
      <c r="GP208" s="101" t="n">
        <v>34</v>
      </c>
      <c r="GQ208" s="103" t="n">
        <f aca="false">GO208/GP208*100</f>
        <v>2.94117647058824</v>
      </c>
    </row>
    <row r="209" customFormat="false" ht="15" hidden="false" customHeight="true" outlineLevel="0" collapsed="false">
      <c r="A209" s="145"/>
      <c r="B209" s="146" t="s">
        <v>67</v>
      </c>
      <c r="C209" s="77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160" t="s">
        <v>39</v>
      </c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3"/>
      <c r="AC209" s="73"/>
      <c r="AD209" s="73"/>
      <c r="AE209" s="73"/>
      <c r="AF209" s="141"/>
      <c r="AG209" s="75" t="s">
        <v>21</v>
      </c>
      <c r="AH209" s="142"/>
      <c r="AI209" s="143"/>
      <c r="AJ209" s="14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3"/>
      <c r="BG209" s="73"/>
      <c r="BH209" s="73"/>
      <c r="BI209" s="73"/>
      <c r="BJ209" s="141"/>
      <c r="BK209" s="75" t="s">
        <v>21</v>
      </c>
      <c r="BL209" s="72"/>
      <c r="BM209" s="135"/>
      <c r="BN209" s="135"/>
      <c r="BO209" s="135"/>
      <c r="BP209" s="135"/>
      <c r="BQ209" s="135"/>
      <c r="BR209" s="135"/>
      <c r="BS209" s="78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3"/>
      <c r="CK209" s="73"/>
      <c r="CL209" s="73"/>
      <c r="CM209" s="73"/>
      <c r="CN209" s="74"/>
      <c r="CO209" s="73"/>
      <c r="CP209" s="73"/>
      <c r="CQ209" s="73"/>
      <c r="CR209" s="73"/>
      <c r="CS209" s="74"/>
      <c r="CT209" s="75" t="s">
        <v>21</v>
      </c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86"/>
      <c r="DV209" s="86"/>
      <c r="DW209" s="86"/>
      <c r="DX209" s="86"/>
      <c r="DY209" s="87"/>
      <c r="DZ209" s="75" t="s">
        <v>21</v>
      </c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86"/>
      <c r="FE209" s="86"/>
      <c r="FF209" s="86"/>
      <c r="FG209" s="86"/>
      <c r="FH209" s="87"/>
      <c r="FI209" s="75" t="s">
        <v>21</v>
      </c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170"/>
      <c r="GO209" s="101" t="n">
        <f aca="false">COUNTIF(C209:GN209,"*")-5</f>
        <v>1</v>
      </c>
      <c r="GP209" s="101" t="n">
        <v>34</v>
      </c>
      <c r="GQ209" s="103" t="n">
        <f aca="false">GO209/GP209*100</f>
        <v>2.94117647058824</v>
      </c>
    </row>
    <row r="210" customFormat="false" ht="15" hidden="false" customHeight="true" outlineLevel="0" collapsed="false">
      <c r="A210" s="145"/>
      <c r="B210" s="146" t="s">
        <v>69</v>
      </c>
      <c r="C210" s="77"/>
      <c r="D210" s="72"/>
      <c r="E210" s="72"/>
      <c r="F210" s="72"/>
      <c r="G210" s="72"/>
      <c r="H210" s="160" t="s">
        <v>33</v>
      </c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9"/>
      <c r="W210" s="72"/>
      <c r="X210" s="72"/>
      <c r="Y210" s="72"/>
      <c r="Z210" s="72"/>
      <c r="AA210" s="72"/>
      <c r="AB210" s="73"/>
      <c r="AC210" s="73"/>
      <c r="AD210" s="73"/>
      <c r="AE210" s="73"/>
      <c r="AF210" s="141"/>
      <c r="AG210" s="75" t="s">
        <v>21</v>
      </c>
      <c r="AH210" s="142"/>
      <c r="AI210" s="143"/>
      <c r="AJ210" s="14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1"/>
      <c r="BE210" s="71"/>
      <c r="BF210" s="73"/>
      <c r="BG210" s="73"/>
      <c r="BH210" s="73"/>
      <c r="BI210" s="73"/>
      <c r="BJ210" s="141"/>
      <c r="BK210" s="75" t="s">
        <v>21</v>
      </c>
      <c r="BL210" s="72"/>
      <c r="BM210" s="135"/>
      <c r="BN210" s="135"/>
      <c r="BO210" s="135"/>
      <c r="BP210" s="135"/>
      <c r="BQ210" s="135"/>
      <c r="BR210" s="135"/>
      <c r="BS210" s="78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9"/>
      <c r="CE210" s="72"/>
      <c r="CF210" s="72"/>
      <c r="CG210" s="72"/>
      <c r="CH210" s="72"/>
      <c r="CI210" s="72"/>
      <c r="CJ210" s="73"/>
      <c r="CK210" s="73"/>
      <c r="CL210" s="73"/>
      <c r="CM210" s="73"/>
      <c r="CN210" s="74"/>
      <c r="CO210" s="73"/>
      <c r="CP210" s="73"/>
      <c r="CQ210" s="73"/>
      <c r="CR210" s="73"/>
      <c r="CS210" s="74"/>
      <c r="CT210" s="75" t="s">
        <v>21</v>
      </c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86"/>
      <c r="DV210" s="86"/>
      <c r="DW210" s="86"/>
      <c r="DX210" s="86"/>
      <c r="DY210" s="87"/>
      <c r="DZ210" s="75" t="s">
        <v>21</v>
      </c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86"/>
      <c r="FE210" s="86"/>
      <c r="FF210" s="86"/>
      <c r="FG210" s="86"/>
      <c r="FH210" s="87"/>
      <c r="FI210" s="75" t="s">
        <v>21</v>
      </c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6"/>
      <c r="GJ210" s="72"/>
      <c r="GK210" s="72"/>
      <c r="GL210" s="72"/>
      <c r="GM210" s="72"/>
      <c r="GN210" s="170"/>
      <c r="GO210" s="101" t="n">
        <f aca="false">COUNTIF(C210:GN210,"*")-5</f>
        <v>1</v>
      </c>
      <c r="GP210" s="101" t="n">
        <v>34</v>
      </c>
      <c r="GQ210" s="103" t="n">
        <f aca="false">GO210/GP210*100</f>
        <v>2.94117647058824</v>
      </c>
    </row>
    <row r="211" customFormat="false" ht="15" hidden="false" customHeight="true" outlineLevel="0" collapsed="false">
      <c r="A211" s="145"/>
      <c r="B211" s="146" t="s">
        <v>70</v>
      </c>
      <c r="C211" s="77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3"/>
      <c r="AC211" s="73"/>
      <c r="AD211" s="73"/>
      <c r="AE211" s="73"/>
      <c r="AF211" s="141"/>
      <c r="AG211" s="75" t="s">
        <v>21</v>
      </c>
      <c r="AH211" s="142"/>
      <c r="AI211" s="143"/>
      <c r="AJ211" s="14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3"/>
      <c r="BG211" s="73"/>
      <c r="BH211" s="73"/>
      <c r="BI211" s="73"/>
      <c r="BJ211" s="141"/>
      <c r="BK211" s="75" t="s">
        <v>21</v>
      </c>
      <c r="BL211" s="72"/>
      <c r="BM211" s="135"/>
      <c r="BN211" s="135"/>
      <c r="BO211" s="135"/>
      <c r="BP211" s="135"/>
      <c r="BQ211" s="135"/>
      <c r="BR211" s="135"/>
      <c r="BS211" s="78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3"/>
      <c r="CK211" s="73"/>
      <c r="CL211" s="73"/>
      <c r="CM211" s="73"/>
      <c r="CN211" s="74"/>
      <c r="CO211" s="73"/>
      <c r="CP211" s="73"/>
      <c r="CQ211" s="73"/>
      <c r="CR211" s="73"/>
      <c r="CS211" s="74"/>
      <c r="CT211" s="75" t="s">
        <v>21</v>
      </c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86"/>
      <c r="DV211" s="86"/>
      <c r="DW211" s="86"/>
      <c r="DX211" s="86"/>
      <c r="DY211" s="87"/>
      <c r="DZ211" s="75" t="s">
        <v>21</v>
      </c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3"/>
      <c r="FE211" s="73"/>
      <c r="FF211" s="73"/>
      <c r="FG211" s="73"/>
      <c r="FH211" s="74"/>
      <c r="FI211" s="75" t="s">
        <v>21</v>
      </c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170"/>
      <c r="GO211" s="101" t="n">
        <f aca="false">COUNTIF(C211:GN211,"*")-5</f>
        <v>0</v>
      </c>
      <c r="GP211" s="176" t="n">
        <v>17</v>
      </c>
      <c r="GQ211" s="103" t="n">
        <f aca="false">GO211/GP211*100</f>
        <v>0</v>
      </c>
    </row>
    <row r="212" customFormat="false" ht="15" hidden="false" customHeight="true" outlineLevel="0" collapsed="false">
      <c r="A212" s="145"/>
      <c r="B212" s="146" t="s">
        <v>72</v>
      </c>
      <c r="C212" s="77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3"/>
      <c r="AC212" s="73"/>
      <c r="AD212" s="73"/>
      <c r="AE212" s="73"/>
      <c r="AF212" s="141"/>
      <c r="AG212" s="75" t="s">
        <v>21</v>
      </c>
      <c r="AH212" s="142"/>
      <c r="AI212" s="143"/>
      <c r="AJ212" s="14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3"/>
      <c r="BG212" s="73"/>
      <c r="BH212" s="73"/>
      <c r="BI212" s="73"/>
      <c r="BJ212" s="141"/>
      <c r="BK212" s="75" t="s">
        <v>21</v>
      </c>
      <c r="BL212" s="72"/>
      <c r="BM212" s="135"/>
      <c r="BN212" s="135"/>
      <c r="BO212" s="135"/>
      <c r="BP212" s="135"/>
      <c r="BQ212" s="135"/>
      <c r="BR212" s="135"/>
      <c r="BS212" s="78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3"/>
      <c r="CK212" s="73"/>
      <c r="CL212" s="73"/>
      <c r="CM212" s="73"/>
      <c r="CN212" s="74"/>
      <c r="CO212" s="73"/>
      <c r="CP212" s="73"/>
      <c r="CQ212" s="73"/>
      <c r="CR212" s="73"/>
      <c r="CS212" s="74"/>
      <c r="CT212" s="75" t="s">
        <v>21</v>
      </c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86"/>
      <c r="DV212" s="86"/>
      <c r="DW212" s="86"/>
      <c r="DX212" s="86"/>
      <c r="DY212" s="87"/>
      <c r="DZ212" s="75" t="s">
        <v>21</v>
      </c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3"/>
      <c r="FE212" s="73"/>
      <c r="FF212" s="73"/>
      <c r="FG212" s="73"/>
      <c r="FH212" s="74"/>
      <c r="FI212" s="75" t="s">
        <v>21</v>
      </c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170"/>
      <c r="GO212" s="101" t="n">
        <f aca="false">COUNTIF(C212:GN212,"*")-5</f>
        <v>0</v>
      </c>
      <c r="GP212" s="176" t="n">
        <v>17</v>
      </c>
      <c r="GQ212" s="103" t="n">
        <f aca="false">GO212/GP212*100</f>
        <v>0</v>
      </c>
    </row>
    <row r="213" customFormat="false" ht="15" hidden="false" customHeight="true" outlineLevel="0" collapsed="false">
      <c r="A213" s="145"/>
      <c r="B213" s="124" t="s">
        <v>42</v>
      </c>
      <c r="C213" s="77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160" t="s">
        <v>77</v>
      </c>
      <c r="U213" s="72"/>
      <c r="V213" s="72"/>
      <c r="W213" s="72"/>
      <c r="X213" s="72"/>
      <c r="Y213" s="72"/>
      <c r="Z213" s="72"/>
      <c r="AA213" s="72"/>
      <c r="AB213" s="73"/>
      <c r="AC213" s="73"/>
      <c r="AD213" s="73"/>
      <c r="AE213" s="73"/>
      <c r="AF213" s="141"/>
      <c r="AG213" s="75" t="s">
        <v>21</v>
      </c>
      <c r="AH213" s="142"/>
      <c r="AI213" s="143"/>
      <c r="AJ213" s="14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9"/>
      <c r="AX213" s="72"/>
      <c r="AY213" s="72"/>
      <c r="AZ213" s="72"/>
      <c r="BA213" s="72"/>
      <c r="BB213" s="72"/>
      <c r="BC213" s="72"/>
      <c r="BD213" s="72"/>
      <c r="BE213" s="72"/>
      <c r="BF213" s="73"/>
      <c r="BG213" s="73"/>
      <c r="BH213" s="73"/>
      <c r="BI213" s="73"/>
      <c r="BJ213" s="141"/>
      <c r="BK213" s="75" t="s">
        <v>21</v>
      </c>
      <c r="BL213" s="72"/>
      <c r="BM213" s="135"/>
      <c r="BN213" s="135"/>
      <c r="BO213" s="135"/>
      <c r="BP213" s="135"/>
      <c r="BQ213" s="135"/>
      <c r="BR213" s="135"/>
      <c r="BS213" s="78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3"/>
      <c r="CK213" s="73"/>
      <c r="CL213" s="73"/>
      <c r="CM213" s="73"/>
      <c r="CN213" s="74"/>
      <c r="CO213" s="73"/>
      <c r="CP213" s="73"/>
      <c r="CQ213" s="73"/>
      <c r="CR213" s="73"/>
      <c r="CS213" s="74"/>
      <c r="CT213" s="75" t="s">
        <v>21</v>
      </c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3"/>
      <c r="DV213" s="73"/>
      <c r="DW213" s="73"/>
      <c r="DX213" s="73"/>
      <c r="DY213" s="74"/>
      <c r="DZ213" s="75" t="s">
        <v>21</v>
      </c>
      <c r="EA213" s="72"/>
      <c r="EB213" s="72"/>
      <c r="EC213" s="72"/>
      <c r="ED213" s="72"/>
      <c r="EE213" s="72"/>
      <c r="EF213" s="72"/>
      <c r="EG213" s="72"/>
      <c r="EH213" s="72"/>
      <c r="EI213" s="70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3"/>
      <c r="FE213" s="73"/>
      <c r="FF213" s="73"/>
      <c r="FG213" s="73"/>
      <c r="FH213" s="74"/>
      <c r="FI213" s="75" t="s">
        <v>21</v>
      </c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170"/>
      <c r="GO213" s="101" t="n">
        <f aca="false">COUNTIF(C213:GN213,"*")-5</f>
        <v>1</v>
      </c>
      <c r="GP213" s="101" t="n">
        <v>68</v>
      </c>
      <c r="GQ213" s="103" t="n">
        <f aca="false">GO213/GP213*100</f>
        <v>1.47058823529412</v>
      </c>
    </row>
    <row r="214" customFormat="false" ht="15" hidden="false" customHeight="true" outlineLevel="0" collapsed="false">
      <c r="A214" s="145"/>
      <c r="B214" s="124" t="s">
        <v>73</v>
      </c>
      <c r="C214" s="77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160" t="s">
        <v>30</v>
      </c>
      <c r="T214" s="72"/>
      <c r="U214" s="72"/>
      <c r="V214" s="72"/>
      <c r="W214" s="72"/>
      <c r="X214" s="72"/>
      <c r="Y214" s="72"/>
      <c r="Z214" s="72"/>
      <c r="AA214" s="72"/>
      <c r="AB214" s="73"/>
      <c r="AC214" s="73"/>
      <c r="AD214" s="73"/>
      <c r="AE214" s="73"/>
      <c r="AF214" s="141"/>
      <c r="AG214" s="75" t="s">
        <v>21</v>
      </c>
      <c r="AH214" s="142"/>
      <c r="AI214" s="143"/>
      <c r="AJ214" s="14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3"/>
      <c r="BG214" s="73"/>
      <c r="BH214" s="73"/>
      <c r="BI214" s="73"/>
      <c r="BJ214" s="141"/>
      <c r="BK214" s="75" t="s">
        <v>21</v>
      </c>
      <c r="BL214" s="72"/>
      <c r="BM214" s="135"/>
      <c r="BN214" s="135"/>
      <c r="BO214" s="135"/>
      <c r="BP214" s="135"/>
      <c r="BQ214" s="135"/>
      <c r="BR214" s="135"/>
      <c r="BS214" s="78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3"/>
      <c r="CK214" s="73"/>
      <c r="CL214" s="73"/>
      <c r="CM214" s="73"/>
      <c r="CN214" s="74"/>
      <c r="CO214" s="73"/>
      <c r="CP214" s="73"/>
      <c r="CQ214" s="73"/>
      <c r="CR214" s="73"/>
      <c r="CS214" s="74"/>
      <c r="CT214" s="75" t="s">
        <v>21</v>
      </c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3"/>
      <c r="DV214" s="73"/>
      <c r="DW214" s="73"/>
      <c r="DX214" s="73"/>
      <c r="DY214" s="74"/>
      <c r="DZ214" s="75" t="s">
        <v>21</v>
      </c>
      <c r="EA214" s="72"/>
      <c r="EB214" s="72"/>
      <c r="EC214" s="72"/>
      <c r="ED214" s="72"/>
      <c r="EE214" s="72"/>
      <c r="EF214" s="72"/>
      <c r="EG214" s="72"/>
      <c r="EH214" s="72"/>
      <c r="EI214" s="70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3"/>
      <c r="FE214" s="73"/>
      <c r="FF214" s="73"/>
      <c r="FG214" s="73"/>
      <c r="FH214" s="74"/>
      <c r="FI214" s="75" t="s">
        <v>21</v>
      </c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170"/>
      <c r="GO214" s="101" t="n">
        <f aca="false">COUNTIF(C214:GN214,"*")-5</f>
        <v>1</v>
      </c>
      <c r="GP214" s="101" t="n">
        <v>34</v>
      </c>
      <c r="GQ214" s="103" t="n">
        <f aca="false">GO214/GP214*100</f>
        <v>2.94117647058824</v>
      </c>
    </row>
    <row r="215" customFormat="false" ht="15" hidden="false" customHeight="true" outlineLevel="0" collapsed="false">
      <c r="A215" s="145"/>
      <c r="B215" s="124" t="s">
        <v>74</v>
      </c>
      <c r="C215" s="77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160" t="s">
        <v>77</v>
      </c>
      <c r="V215" s="72"/>
      <c r="W215" s="72"/>
      <c r="X215" s="79"/>
      <c r="Y215" s="72"/>
      <c r="Z215" s="72"/>
      <c r="AA215" s="72"/>
      <c r="AB215" s="73"/>
      <c r="AC215" s="73"/>
      <c r="AD215" s="73"/>
      <c r="AE215" s="73"/>
      <c r="AF215" s="141"/>
      <c r="AG215" s="75" t="s">
        <v>21</v>
      </c>
      <c r="AH215" s="142"/>
      <c r="AI215" s="143"/>
      <c r="AJ215" s="14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9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3"/>
      <c r="BG215" s="73"/>
      <c r="BH215" s="73"/>
      <c r="BI215" s="73"/>
      <c r="BJ215" s="141"/>
      <c r="BK215" s="75" t="s">
        <v>21</v>
      </c>
      <c r="BL215" s="79"/>
      <c r="BM215" s="135"/>
      <c r="BN215" s="135"/>
      <c r="BO215" s="135"/>
      <c r="BP215" s="135"/>
      <c r="BQ215" s="135"/>
      <c r="BR215" s="135"/>
      <c r="BS215" s="78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9"/>
      <c r="CI215" s="72"/>
      <c r="CJ215" s="73"/>
      <c r="CK215" s="73"/>
      <c r="CL215" s="73"/>
      <c r="CM215" s="73"/>
      <c r="CN215" s="74"/>
      <c r="CO215" s="73"/>
      <c r="CP215" s="73"/>
      <c r="CQ215" s="73"/>
      <c r="CR215" s="73"/>
      <c r="CS215" s="74"/>
      <c r="CT215" s="75" t="s">
        <v>21</v>
      </c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3"/>
      <c r="DV215" s="73"/>
      <c r="DW215" s="73"/>
      <c r="DX215" s="73"/>
      <c r="DY215" s="74"/>
      <c r="DZ215" s="75" t="s">
        <v>21</v>
      </c>
      <c r="EA215" s="72"/>
      <c r="EB215" s="72"/>
      <c r="EC215" s="72"/>
      <c r="ED215" s="72"/>
      <c r="EE215" s="72"/>
      <c r="EF215" s="72"/>
      <c r="EG215" s="72"/>
      <c r="EH215" s="72"/>
      <c r="EI215" s="70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3"/>
      <c r="FE215" s="73"/>
      <c r="FF215" s="73"/>
      <c r="FG215" s="73"/>
      <c r="FH215" s="74"/>
      <c r="FI215" s="75" t="s">
        <v>21</v>
      </c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170"/>
      <c r="GO215" s="101" t="n">
        <f aca="false">COUNTIF(C215:GN215,"*")-5</f>
        <v>1</v>
      </c>
      <c r="GP215" s="101" t="n">
        <v>102</v>
      </c>
      <c r="GQ215" s="103" t="n">
        <f aca="false">GO215/GP215*100</f>
        <v>0.980392156862745</v>
      </c>
    </row>
    <row r="216" customFormat="false" ht="15" hidden="false" customHeight="true" outlineLevel="0" collapsed="false">
      <c r="A216" s="145"/>
      <c r="B216" s="124" t="s">
        <v>75</v>
      </c>
      <c r="C216" s="77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160" t="s">
        <v>77</v>
      </c>
      <c r="W216" s="72"/>
      <c r="X216" s="79"/>
      <c r="Y216" s="72"/>
      <c r="Z216" s="72"/>
      <c r="AA216" s="72"/>
      <c r="AB216" s="73"/>
      <c r="AC216" s="73"/>
      <c r="AD216" s="73"/>
      <c r="AE216" s="73"/>
      <c r="AF216" s="141"/>
      <c r="AG216" s="78" t="s">
        <v>21</v>
      </c>
      <c r="AH216" s="142"/>
      <c r="AI216" s="143"/>
      <c r="AJ216" s="14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9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3"/>
      <c r="BG216" s="73"/>
      <c r="BH216" s="73"/>
      <c r="BI216" s="73"/>
      <c r="BJ216" s="141"/>
      <c r="BK216" s="78" t="s">
        <v>21</v>
      </c>
      <c r="BL216" s="79"/>
      <c r="BM216" s="135"/>
      <c r="BN216" s="135"/>
      <c r="BO216" s="135"/>
      <c r="BP216" s="135"/>
      <c r="BQ216" s="135"/>
      <c r="BR216" s="135"/>
      <c r="BS216" s="78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9"/>
      <c r="CI216" s="72"/>
      <c r="CJ216" s="73"/>
      <c r="CK216" s="73"/>
      <c r="CL216" s="73"/>
      <c r="CM216" s="73"/>
      <c r="CN216" s="74"/>
      <c r="CO216" s="73"/>
      <c r="CP216" s="73"/>
      <c r="CQ216" s="73"/>
      <c r="CR216" s="73"/>
      <c r="CS216" s="74"/>
      <c r="CT216" s="75" t="s">
        <v>21</v>
      </c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3"/>
      <c r="DV216" s="73"/>
      <c r="DW216" s="73"/>
      <c r="DX216" s="73"/>
      <c r="DY216" s="74"/>
      <c r="DZ216" s="75" t="s">
        <v>21</v>
      </c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3"/>
      <c r="FE216" s="73"/>
      <c r="FF216" s="73"/>
      <c r="FG216" s="73"/>
      <c r="FH216" s="74"/>
      <c r="FI216" s="75" t="s">
        <v>21</v>
      </c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170"/>
      <c r="GO216" s="101" t="n">
        <f aca="false">COUNTIF(C216:GN216,"*")-5</f>
        <v>1</v>
      </c>
      <c r="GP216" s="101" t="n">
        <v>34</v>
      </c>
      <c r="GQ216" s="103" t="n">
        <f aca="false">GO216/GP216*100</f>
        <v>2.94117647058824</v>
      </c>
    </row>
    <row r="217" s="130" customFormat="true" ht="15" hidden="false" customHeight="true" outlineLevel="0" collapsed="false">
      <c r="A217" s="140" t="s">
        <v>84</v>
      </c>
      <c r="B217" s="124" t="s">
        <v>22</v>
      </c>
      <c r="C217" s="72"/>
      <c r="D217" s="72"/>
      <c r="E217" s="72"/>
      <c r="F217" s="72"/>
      <c r="G217" s="72"/>
      <c r="H217" s="72"/>
      <c r="I217" s="72"/>
      <c r="J217" s="160" t="s">
        <v>35</v>
      </c>
      <c r="K217" s="72"/>
      <c r="L217" s="72"/>
      <c r="M217" s="72"/>
      <c r="N217" s="72"/>
      <c r="O217" s="72"/>
      <c r="P217" s="72"/>
      <c r="Q217" s="72"/>
      <c r="R217" s="79"/>
      <c r="S217" s="72"/>
      <c r="T217" s="167"/>
      <c r="U217" s="72"/>
      <c r="V217" s="72"/>
      <c r="W217" s="72"/>
      <c r="X217" s="72"/>
      <c r="Y217" s="72"/>
      <c r="Z217" s="72"/>
      <c r="AA217" s="72"/>
      <c r="AB217" s="73"/>
      <c r="AC217" s="73"/>
      <c r="AD217" s="73"/>
      <c r="AE217" s="73"/>
      <c r="AF217" s="141"/>
      <c r="AG217" s="78" t="s">
        <v>21</v>
      </c>
      <c r="AH217" s="142"/>
      <c r="AI217" s="143"/>
      <c r="AJ217" s="142"/>
      <c r="AK217" s="72"/>
      <c r="AL217" s="167"/>
      <c r="AM217" s="72"/>
      <c r="AN217" s="72"/>
      <c r="AO217" s="160" t="s">
        <v>46</v>
      </c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3"/>
      <c r="BG217" s="73"/>
      <c r="BH217" s="73"/>
      <c r="BI217" s="73"/>
      <c r="BJ217" s="141"/>
      <c r="BK217" s="78" t="s">
        <v>21</v>
      </c>
      <c r="BL217" s="72"/>
      <c r="BM217" s="72"/>
      <c r="BN217" s="135"/>
      <c r="BO217" s="135"/>
      <c r="BP217" s="135"/>
      <c r="BQ217" s="135"/>
      <c r="BR217" s="135"/>
      <c r="BS217" s="78"/>
      <c r="BT217" s="72"/>
      <c r="BU217" s="72"/>
      <c r="BV217" s="72"/>
      <c r="BW217" s="72"/>
      <c r="BX217" s="72"/>
      <c r="BY217" s="72"/>
      <c r="BZ217" s="72"/>
      <c r="CA217" s="72"/>
      <c r="CB217" s="72"/>
      <c r="CC217" s="163"/>
      <c r="CD217" s="72"/>
      <c r="CE217" s="167"/>
      <c r="CF217" s="72"/>
      <c r="CG217" s="72"/>
      <c r="CH217" s="72"/>
      <c r="CI217" s="72"/>
      <c r="CJ217" s="73"/>
      <c r="CK217" s="73"/>
      <c r="CL217" s="73"/>
      <c r="CM217" s="73"/>
      <c r="CN217" s="74"/>
      <c r="CO217" s="73"/>
      <c r="CP217" s="73"/>
      <c r="CQ217" s="73"/>
      <c r="CR217" s="73"/>
      <c r="CS217" s="74"/>
      <c r="CT217" s="75" t="s">
        <v>21</v>
      </c>
      <c r="CU217" s="72"/>
      <c r="CV217" s="72"/>
      <c r="CW217" s="72"/>
      <c r="CX217" s="72"/>
      <c r="CY217" s="72"/>
      <c r="CZ217" s="72"/>
      <c r="DA217" s="72"/>
      <c r="DB217" s="72"/>
      <c r="DC217" s="167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86"/>
      <c r="DV217" s="86"/>
      <c r="DW217" s="86"/>
      <c r="DX217" s="86"/>
      <c r="DY217" s="87"/>
      <c r="DZ217" s="75" t="s">
        <v>21</v>
      </c>
      <c r="EA217" s="72"/>
      <c r="EB217" s="72"/>
      <c r="EC217" s="72"/>
      <c r="ED217" s="72"/>
      <c r="EE217" s="72"/>
      <c r="EF217" s="72"/>
      <c r="EG217" s="13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3"/>
      <c r="FE217" s="73"/>
      <c r="FF217" s="73"/>
      <c r="FG217" s="73"/>
      <c r="FH217" s="74"/>
      <c r="FI217" s="75" t="s">
        <v>21</v>
      </c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135"/>
      <c r="GO217" s="107" t="n">
        <f aca="false">COUNTIF(C217:GN217,"*")-5</f>
        <v>2</v>
      </c>
      <c r="GP217" s="107" t="n">
        <v>204</v>
      </c>
      <c r="GQ217" s="109" t="n">
        <f aca="false">GO217/GP217*100</f>
        <v>0.980392156862745</v>
      </c>
    </row>
    <row r="218" s="130" customFormat="true" ht="15" hidden="false" customHeight="true" outlineLevel="0" collapsed="false">
      <c r="A218" s="137"/>
      <c r="B218" s="124" t="s">
        <v>62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160" t="s">
        <v>35</v>
      </c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3"/>
      <c r="AC218" s="73"/>
      <c r="AD218" s="73"/>
      <c r="AE218" s="73"/>
      <c r="AF218" s="141"/>
      <c r="AG218" s="78" t="s">
        <v>21</v>
      </c>
      <c r="AH218" s="142"/>
      <c r="AI218" s="143"/>
      <c r="AJ218" s="14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3"/>
      <c r="BG218" s="73"/>
      <c r="BH218" s="73"/>
      <c r="BI218" s="73"/>
      <c r="BJ218" s="141"/>
      <c r="BK218" s="78" t="s">
        <v>21</v>
      </c>
      <c r="BL218" s="72"/>
      <c r="BM218" s="135"/>
      <c r="BN218" s="135"/>
      <c r="BO218" s="135"/>
      <c r="BP218" s="135"/>
      <c r="BQ218" s="135"/>
      <c r="BR218" s="135"/>
      <c r="BS218" s="78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3"/>
      <c r="CK218" s="73"/>
      <c r="CL218" s="73"/>
      <c r="CM218" s="73"/>
      <c r="CN218" s="74"/>
      <c r="CO218" s="73"/>
      <c r="CP218" s="73"/>
      <c r="CQ218" s="73"/>
      <c r="CR218" s="73"/>
      <c r="CS218" s="74"/>
      <c r="CT218" s="75" t="s">
        <v>21</v>
      </c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86"/>
      <c r="DV218" s="86"/>
      <c r="DW218" s="86"/>
      <c r="DX218" s="86"/>
      <c r="DY218" s="87"/>
      <c r="DZ218" s="75" t="s">
        <v>21</v>
      </c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3"/>
      <c r="FE218" s="73"/>
      <c r="FF218" s="73"/>
      <c r="FG218" s="73"/>
      <c r="FH218" s="74"/>
      <c r="FI218" s="75" t="s">
        <v>21</v>
      </c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135"/>
      <c r="GO218" s="107" t="n">
        <f aca="false">COUNTIF(C218:GN218,"*")-5</f>
        <v>1</v>
      </c>
      <c r="GP218" s="107" t="n">
        <v>102</v>
      </c>
      <c r="GQ218" s="109" t="n">
        <f aca="false">GO218/GP218*100</f>
        <v>0.980392156862745</v>
      </c>
    </row>
    <row r="219" s="130" customFormat="true" ht="15" hidden="false" customHeight="true" outlineLevel="0" collapsed="false">
      <c r="A219" s="137"/>
      <c r="B219" s="124" t="s">
        <v>34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160" t="s">
        <v>33</v>
      </c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3"/>
      <c r="AC219" s="177"/>
      <c r="AD219" s="73"/>
      <c r="AE219" s="73"/>
      <c r="AF219" s="141"/>
      <c r="AG219" s="78" t="s">
        <v>21</v>
      </c>
      <c r="AH219" s="142"/>
      <c r="AI219" s="143"/>
      <c r="AJ219" s="14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3"/>
      <c r="BG219" s="177"/>
      <c r="BH219" s="73"/>
      <c r="BI219" s="73"/>
      <c r="BJ219" s="141"/>
      <c r="BK219" s="78" t="s">
        <v>21</v>
      </c>
      <c r="BL219" s="72"/>
      <c r="BM219" s="135"/>
      <c r="BN219" s="135"/>
      <c r="BO219" s="135"/>
      <c r="BP219" s="135"/>
      <c r="BQ219" s="72"/>
      <c r="BR219" s="135"/>
      <c r="BS219" s="78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3"/>
      <c r="CK219" s="73"/>
      <c r="CL219" s="73"/>
      <c r="CM219" s="73"/>
      <c r="CN219" s="74"/>
      <c r="CO219" s="73"/>
      <c r="CP219" s="73"/>
      <c r="CQ219" s="73"/>
      <c r="CR219" s="73"/>
      <c r="CS219" s="74"/>
      <c r="CT219" s="75" t="s">
        <v>21</v>
      </c>
      <c r="CU219" s="167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86"/>
      <c r="DV219" s="86"/>
      <c r="DW219" s="86"/>
      <c r="DX219" s="86"/>
      <c r="DY219" s="87"/>
      <c r="DZ219" s="75" t="s">
        <v>21</v>
      </c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3"/>
      <c r="FE219" s="73"/>
      <c r="FF219" s="73"/>
      <c r="FG219" s="73"/>
      <c r="FH219" s="74"/>
      <c r="FI219" s="75" t="s">
        <v>21</v>
      </c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135"/>
      <c r="GO219" s="107" t="n">
        <f aca="false">COUNTIF(C219:GN219,"*")-5</f>
        <v>1</v>
      </c>
      <c r="GP219" s="107" t="n">
        <v>102</v>
      </c>
      <c r="GQ219" s="109" t="n">
        <f aca="false">GO219/GP219*100</f>
        <v>0.980392156862745</v>
      </c>
    </row>
    <row r="220" s="130" customFormat="true" ht="15" hidden="false" customHeight="true" outlineLevel="0" collapsed="false">
      <c r="A220" s="137"/>
      <c r="B220" s="72" t="s">
        <v>20</v>
      </c>
      <c r="C220" s="72"/>
      <c r="D220" s="72"/>
      <c r="E220" s="72"/>
      <c r="F220" s="72"/>
      <c r="G220" s="72"/>
      <c r="H220" s="72"/>
      <c r="I220" s="167"/>
      <c r="J220" s="72"/>
      <c r="K220" s="72"/>
      <c r="L220" s="72"/>
      <c r="M220" s="72"/>
      <c r="N220" s="160" t="s">
        <v>3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167"/>
      <c r="AA220" s="72"/>
      <c r="AB220" s="73"/>
      <c r="AC220" s="73"/>
      <c r="AD220" s="73"/>
      <c r="AE220" s="73"/>
      <c r="AF220" s="141"/>
      <c r="AG220" s="78" t="s">
        <v>21</v>
      </c>
      <c r="AH220" s="142"/>
      <c r="AI220" s="143"/>
      <c r="AJ220" s="173"/>
      <c r="AK220" s="160" t="s">
        <v>46</v>
      </c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167"/>
      <c r="AZ220" s="72"/>
      <c r="BA220" s="72"/>
      <c r="BB220" s="72"/>
      <c r="BC220" s="72"/>
      <c r="BD220" s="72"/>
      <c r="BE220" s="72"/>
      <c r="BF220" s="73"/>
      <c r="BG220" s="73"/>
      <c r="BH220" s="73"/>
      <c r="BI220" s="73"/>
      <c r="BJ220" s="141"/>
      <c r="BK220" s="78" t="s">
        <v>21</v>
      </c>
      <c r="BL220" s="72"/>
      <c r="BM220" s="135"/>
      <c r="BN220" s="135"/>
      <c r="BO220" s="135"/>
      <c r="BP220" s="135"/>
      <c r="BQ220" s="135"/>
      <c r="BR220" s="135"/>
      <c r="BS220" s="78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163"/>
      <c r="CE220" s="72"/>
      <c r="CF220" s="72"/>
      <c r="CG220" s="72"/>
      <c r="CH220" s="72"/>
      <c r="CI220" s="72"/>
      <c r="CJ220" s="73"/>
      <c r="CK220" s="73"/>
      <c r="CL220" s="73"/>
      <c r="CM220" s="73"/>
      <c r="CN220" s="74"/>
      <c r="CO220" s="73"/>
      <c r="CP220" s="73"/>
      <c r="CQ220" s="73"/>
      <c r="CR220" s="73"/>
      <c r="CS220" s="74"/>
      <c r="CT220" s="75" t="s">
        <v>21</v>
      </c>
      <c r="CU220" s="72"/>
      <c r="CV220" s="72"/>
      <c r="CW220" s="72"/>
      <c r="CX220" s="167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86"/>
      <c r="DV220" s="86"/>
      <c r="DW220" s="86"/>
      <c r="DX220" s="86"/>
      <c r="DY220" s="87"/>
      <c r="DZ220" s="75" t="s">
        <v>21</v>
      </c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3"/>
      <c r="FE220" s="73"/>
      <c r="FF220" s="73"/>
      <c r="FG220" s="73"/>
      <c r="FH220" s="74"/>
      <c r="FI220" s="75" t="s">
        <v>21</v>
      </c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135"/>
      <c r="GO220" s="107" t="n">
        <f aca="false">COUNTIF(C220:GN220,"*")-5</f>
        <v>2</v>
      </c>
      <c r="GP220" s="107" t="n">
        <v>170</v>
      </c>
      <c r="GQ220" s="109" t="n">
        <f aca="false">GO220/GP220*100</f>
        <v>1.17647058823529</v>
      </c>
    </row>
    <row r="221" s="130" customFormat="true" ht="15" hidden="false" customHeight="true" outlineLevel="0" collapsed="false">
      <c r="A221" s="137"/>
      <c r="B221" s="124" t="s">
        <v>66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160" t="s">
        <v>39</v>
      </c>
      <c r="M221" s="72"/>
      <c r="N221" s="132"/>
      <c r="O221" s="167"/>
      <c r="P221" s="72"/>
      <c r="Q221" s="72"/>
      <c r="R221" s="72"/>
      <c r="S221" s="72"/>
      <c r="T221" s="79"/>
      <c r="U221" s="72"/>
      <c r="V221" s="72"/>
      <c r="W221" s="72"/>
      <c r="X221" s="72"/>
      <c r="Y221" s="72"/>
      <c r="Z221" s="72"/>
      <c r="AA221" s="72"/>
      <c r="AB221" s="73"/>
      <c r="AC221" s="73"/>
      <c r="AD221" s="73"/>
      <c r="AE221" s="73"/>
      <c r="AF221" s="141"/>
      <c r="AG221" s="78" t="s">
        <v>21</v>
      </c>
      <c r="AH221" s="142"/>
      <c r="AI221" s="143"/>
      <c r="AJ221" s="142"/>
      <c r="AK221" s="72"/>
      <c r="AL221" s="169"/>
      <c r="AM221" s="169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3"/>
      <c r="BG221" s="73"/>
      <c r="BH221" s="73"/>
      <c r="BI221" s="73"/>
      <c r="BJ221" s="141"/>
      <c r="BK221" s="78" t="s">
        <v>21</v>
      </c>
      <c r="BL221" s="72"/>
      <c r="BM221" s="135"/>
      <c r="BN221" s="135"/>
      <c r="BO221" s="135"/>
      <c r="BP221" s="135"/>
      <c r="BQ221" s="135"/>
      <c r="BR221" s="135"/>
      <c r="BS221" s="78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3"/>
      <c r="CK221" s="73"/>
      <c r="CL221" s="73"/>
      <c r="CM221" s="73"/>
      <c r="CN221" s="74"/>
      <c r="CO221" s="73"/>
      <c r="CP221" s="73"/>
      <c r="CQ221" s="73"/>
      <c r="CR221" s="73"/>
      <c r="CS221" s="74"/>
      <c r="CT221" s="75" t="s">
        <v>21</v>
      </c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86"/>
      <c r="DV221" s="86"/>
      <c r="DW221" s="86"/>
      <c r="DX221" s="86"/>
      <c r="DY221" s="87"/>
      <c r="DZ221" s="75" t="s">
        <v>21</v>
      </c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3"/>
      <c r="FE221" s="73"/>
      <c r="FF221" s="73"/>
      <c r="FG221" s="73"/>
      <c r="FH221" s="74"/>
      <c r="FI221" s="75" t="s">
        <v>21</v>
      </c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13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135"/>
      <c r="GO221" s="107" t="n">
        <f aca="false">COUNTIF(C221:GN221,"*")-5</f>
        <v>1</v>
      </c>
      <c r="GP221" s="107" t="n">
        <v>68</v>
      </c>
      <c r="GQ221" s="109" t="n">
        <f aca="false">GO221/GP221*100</f>
        <v>1.47058823529412</v>
      </c>
    </row>
    <row r="222" s="130" customFormat="true" ht="15" hidden="false" customHeight="true" outlineLevel="0" collapsed="false">
      <c r="A222" s="137"/>
      <c r="B222" s="72" t="s">
        <v>82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160" t="s">
        <v>39</v>
      </c>
      <c r="U222" s="72"/>
      <c r="V222" s="72"/>
      <c r="W222" s="72"/>
      <c r="X222" s="72"/>
      <c r="Y222" s="72"/>
      <c r="Z222" s="72"/>
      <c r="AA222" s="72"/>
      <c r="AB222" s="73"/>
      <c r="AC222" s="73"/>
      <c r="AD222" s="73"/>
      <c r="AE222" s="73"/>
      <c r="AF222" s="141"/>
      <c r="AG222" s="78" t="s">
        <v>21</v>
      </c>
      <c r="AH222" s="142"/>
      <c r="AI222" s="143"/>
      <c r="AJ222" s="142"/>
      <c r="AK222" s="72"/>
      <c r="AL222" s="72"/>
      <c r="AM222" s="72"/>
      <c r="AN222" s="72"/>
      <c r="AO222" s="72"/>
      <c r="AP222" s="167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3"/>
      <c r="BG222" s="73"/>
      <c r="BH222" s="73"/>
      <c r="BI222" s="73"/>
      <c r="BJ222" s="141"/>
      <c r="BK222" s="78" t="s">
        <v>21</v>
      </c>
      <c r="BL222" s="72"/>
      <c r="BM222" s="135"/>
      <c r="BN222" s="135"/>
      <c r="BO222" s="135"/>
      <c r="BP222" s="135"/>
      <c r="BQ222" s="135"/>
      <c r="BR222" s="135"/>
      <c r="BS222" s="78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3"/>
      <c r="CK222" s="73"/>
      <c r="CL222" s="73"/>
      <c r="CM222" s="73"/>
      <c r="CN222" s="74"/>
      <c r="CO222" s="73"/>
      <c r="CP222" s="73"/>
      <c r="CQ222" s="73"/>
      <c r="CR222" s="73"/>
      <c r="CS222" s="74"/>
      <c r="CT222" s="75" t="s">
        <v>21</v>
      </c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86"/>
      <c r="DV222" s="86"/>
      <c r="DW222" s="86"/>
      <c r="DX222" s="86"/>
      <c r="DY222" s="87"/>
      <c r="DZ222" s="75" t="s">
        <v>21</v>
      </c>
      <c r="EA222" s="72"/>
      <c r="EB222" s="72"/>
      <c r="EC222" s="72"/>
      <c r="ED222" s="72"/>
      <c r="EE222" s="72"/>
      <c r="EF222" s="72"/>
      <c r="EG222" s="72"/>
      <c r="EH222" s="72"/>
      <c r="EI222" s="70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3"/>
      <c r="FE222" s="73"/>
      <c r="FF222" s="73"/>
      <c r="FG222" s="73"/>
      <c r="FH222" s="74"/>
      <c r="FI222" s="75" t="s">
        <v>21</v>
      </c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132"/>
      <c r="GG222" s="72"/>
      <c r="GH222" s="72"/>
      <c r="GI222" s="72"/>
      <c r="GJ222" s="72"/>
      <c r="GK222" s="72"/>
      <c r="GL222" s="72"/>
      <c r="GM222" s="72"/>
      <c r="GN222" s="135"/>
      <c r="GO222" s="107" t="n">
        <f aca="false">COUNTIF(C222:GN222,"*")-5</f>
        <v>1</v>
      </c>
      <c r="GP222" s="107" t="n">
        <v>34</v>
      </c>
      <c r="GQ222" s="109" t="n">
        <f aca="false">GO222/GP222*100</f>
        <v>2.94117647058824</v>
      </c>
    </row>
    <row r="223" s="130" customFormat="true" ht="15" hidden="false" customHeight="true" outlineLevel="0" collapsed="false">
      <c r="A223" s="137"/>
      <c r="B223" s="124" t="s">
        <v>67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160" t="s">
        <v>35</v>
      </c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3"/>
      <c r="AC223" s="73"/>
      <c r="AD223" s="73"/>
      <c r="AE223" s="73"/>
      <c r="AF223" s="141"/>
      <c r="AG223" s="78" t="s">
        <v>21</v>
      </c>
      <c r="AH223" s="142"/>
      <c r="AI223" s="143"/>
      <c r="AJ223" s="14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3"/>
      <c r="BG223" s="73"/>
      <c r="BH223" s="73"/>
      <c r="BI223" s="73"/>
      <c r="BJ223" s="141"/>
      <c r="BK223" s="78" t="s">
        <v>21</v>
      </c>
      <c r="BL223" s="72"/>
      <c r="BM223" s="135"/>
      <c r="BN223" s="135"/>
      <c r="BO223" s="135"/>
      <c r="BP223" s="135"/>
      <c r="BQ223" s="135"/>
      <c r="BR223" s="135"/>
      <c r="BS223" s="78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3"/>
      <c r="CK223" s="73"/>
      <c r="CL223" s="73"/>
      <c r="CM223" s="73"/>
      <c r="CN223" s="74"/>
      <c r="CO223" s="73"/>
      <c r="CP223" s="73"/>
      <c r="CQ223" s="73"/>
      <c r="CR223" s="73"/>
      <c r="CS223" s="74"/>
      <c r="CT223" s="75" t="s">
        <v>21</v>
      </c>
      <c r="CU223" s="72"/>
      <c r="CV223" s="72"/>
      <c r="CW223" s="72"/>
      <c r="CX223" s="72"/>
      <c r="CY223" s="167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86"/>
      <c r="DV223" s="86"/>
      <c r="DW223" s="86"/>
      <c r="DX223" s="86"/>
      <c r="DY223" s="87"/>
      <c r="DZ223" s="75" t="s">
        <v>21</v>
      </c>
      <c r="EA223" s="72"/>
      <c r="EB223" s="72"/>
      <c r="EC223" s="72"/>
      <c r="ED223" s="72"/>
      <c r="EE223" s="72"/>
      <c r="EF223" s="72"/>
      <c r="EG223" s="72"/>
      <c r="EH223" s="72"/>
      <c r="EI223" s="70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3"/>
      <c r="FE223" s="73"/>
      <c r="FF223" s="73"/>
      <c r="FG223" s="73"/>
      <c r="FH223" s="74"/>
      <c r="FI223" s="75" t="s">
        <v>21</v>
      </c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135"/>
      <c r="GO223" s="107" t="n">
        <f aca="false">COUNTIF(C223:GN223,"*")-5</f>
        <v>1</v>
      </c>
      <c r="GP223" s="107" t="n">
        <v>34</v>
      </c>
      <c r="GQ223" s="109" t="n">
        <f aca="false">GO223/GP223*100</f>
        <v>2.94117647058824</v>
      </c>
    </row>
    <row r="224" s="130" customFormat="true" ht="15" hidden="false" customHeight="true" outlineLevel="0" collapsed="false">
      <c r="A224" s="137"/>
      <c r="B224" s="124" t="s">
        <v>69</v>
      </c>
      <c r="C224" s="72"/>
      <c r="D224" s="72"/>
      <c r="E224" s="72"/>
      <c r="F224" s="72"/>
      <c r="G224" s="72"/>
      <c r="H224" s="160" t="s">
        <v>39</v>
      </c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9"/>
      <c r="W224" s="72"/>
      <c r="X224" s="72"/>
      <c r="Y224" s="72"/>
      <c r="Z224" s="72"/>
      <c r="AA224" s="72"/>
      <c r="AB224" s="73"/>
      <c r="AC224" s="73"/>
      <c r="AD224" s="73"/>
      <c r="AE224" s="73"/>
      <c r="AF224" s="141"/>
      <c r="AG224" s="78" t="s">
        <v>21</v>
      </c>
      <c r="AH224" s="142"/>
      <c r="AI224" s="143"/>
      <c r="AJ224" s="14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3"/>
      <c r="BG224" s="73"/>
      <c r="BH224" s="73"/>
      <c r="BI224" s="73"/>
      <c r="BJ224" s="141"/>
      <c r="BK224" s="78" t="s">
        <v>21</v>
      </c>
      <c r="BL224" s="72"/>
      <c r="BM224" s="135"/>
      <c r="BN224" s="135"/>
      <c r="BO224" s="135"/>
      <c r="BP224" s="135"/>
      <c r="BQ224" s="135"/>
      <c r="BR224" s="135"/>
      <c r="BS224" s="78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3"/>
      <c r="CK224" s="73"/>
      <c r="CL224" s="73"/>
      <c r="CM224" s="73"/>
      <c r="CN224" s="74"/>
      <c r="CO224" s="73"/>
      <c r="CP224" s="73"/>
      <c r="CQ224" s="73"/>
      <c r="CR224" s="73"/>
      <c r="CS224" s="74"/>
      <c r="CT224" s="75" t="s">
        <v>21</v>
      </c>
      <c r="CU224" s="72"/>
      <c r="CV224" s="167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86"/>
      <c r="DV224" s="86"/>
      <c r="DW224" s="86"/>
      <c r="DX224" s="86"/>
      <c r="DY224" s="87"/>
      <c r="DZ224" s="75" t="s">
        <v>21</v>
      </c>
      <c r="EA224" s="72"/>
      <c r="EB224" s="72"/>
      <c r="EC224" s="72"/>
      <c r="ED224" s="72"/>
      <c r="EE224" s="72"/>
      <c r="EF224" s="72"/>
      <c r="EG224" s="72"/>
      <c r="EH224" s="72"/>
      <c r="EI224" s="70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3"/>
      <c r="FE224" s="73"/>
      <c r="FF224" s="73"/>
      <c r="FG224" s="73"/>
      <c r="FH224" s="74"/>
      <c r="FI224" s="75" t="s">
        <v>21</v>
      </c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132"/>
      <c r="GJ224" s="72"/>
      <c r="GK224" s="72"/>
      <c r="GL224" s="72"/>
      <c r="GM224" s="72"/>
      <c r="GN224" s="135"/>
      <c r="GO224" s="107" t="n">
        <f aca="false">COUNTIF(C224:GN224,"*")-5</f>
        <v>1</v>
      </c>
      <c r="GP224" s="107" t="n">
        <v>34</v>
      </c>
      <c r="GQ224" s="109" t="n">
        <f aca="false">GO224/GP224*100</f>
        <v>2.94117647058824</v>
      </c>
    </row>
    <row r="225" s="130" customFormat="true" ht="15" hidden="false" customHeight="true" outlineLevel="0" collapsed="false">
      <c r="A225" s="137"/>
      <c r="B225" s="124" t="s">
        <v>70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3"/>
      <c r="AC225" s="73"/>
      <c r="AD225" s="73"/>
      <c r="AE225" s="73"/>
      <c r="AF225" s="141"/>
      <c r="AG225" s="78" t="s">
        <v>21</v>
      </c>
      <c r="AH225" s="142"/>
      <c r="AI225" s="143"/>
      <c r="AJ225" s="14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3"/>
      <c r="BG225" s="73"/>
      <c r="BH225" s="73"/>
      <c r="BI225" s="73"/>
      <c r="BJ225" s="141"/>
      <c r="BK225" s="78" t="s">
        <v>21</v>
      </c>
      <c r="BL225" s="72"/>
      <c r="BM225" s="135"/>
      <c r="BN225" s="135"/>
      <c r="BO225" s="135"/>
      <c r="BP225" s="135"/>
      <c r="BQ225" s="135"/>
      <c r="BR225" s="135"/>
      <c r="BS225" s="78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3"/>
      <c r="CK225" s="73"/>
      <c r="CL225" s="73"/>
      <c r="CM225" s="73"/>
      <c r="CN225" s="74"/>
      <c r="CO225" s="73"/>
      <c r="CP225" s="73"/>
      <c r="CQ225" s="73"/>
      <c r="CR225" s="73"/>
      <c r="CS225" s="74"/>
      <c r="CT225" s="75" t="s">
        <v>21</v>
      </c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86"/>
      <c r="DV225" s="86"/>
      <c r="DW225" s="86"/>
      <c r="DX225" s="86"/>
      <c r="DY225" s="87"/>
      <c r="DZ225" s="75" t="s">
        <v>21</v>
      </c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86"/>
      <c r="FE225" s="86"/>
      <c r="FF225" s="86"/>
      <c r="FG225" s="86"/>
      <c r="FH225" s="87"/>
      <c r="FI225" s="75" t="s">
        <v>21</v>
      </c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135"/>
      <c r="GO225" s="107" t="n">
        <f aca="false">COUNTIF(C225:GN225,"*")-5</f>
        <v>0</v>
      </c>
      <c r="GP225" s="178" t="n">
        <v>17</v>
      </c>
      <c r="GQ225" s="109" t="n">
        <f aca="false">GO225/GP225*100</f>
        <v>0</v>
      </c>
    </row>
    <row r="226" s="130" customFormat="true" ht="15" hidden="false" customHeight="true" outlineLevel="0" collapsed="false">
      <c r="A226" s="137"/>
      <c r="B226" s="124" t="s">
        <v>72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3"/>
      <c r="AC226" s="73"/>
      <c r="AD226" s="73"/>
      <c r="AE226" s="73"/>
      <c r="AF226" s="141"/>
      <c r="AG226" s="78" t="s">
        <v>21</v>
      </c>
      <c r="AH226" s="142"/>
      <c r="AI226" s="143"/>
      <c r="AJ226" s="14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3"/>
      <c r="BG226" s="73"/>
      <c r="BH226" s="73"/>
      <c r="BI226" s="73"/>
      <c r="BJ226" s="141"/>
      <c r="BK226" s="78" t="s">
        <v>21</v>
      </c>
      <c r="BL226" s="72"/>
      <c r="BM226" s="135"/>
      <c r="BN226" s="135"/>
      <c r="BO226" s="135"/>
      <c r="BP226" s="135"/>
      <c r="BQ226" s="135"/>
      <c r="BR226" s="135"/>
      <c r="BS226" s="78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3"/>
      <c r="CK226" s="73"/>
      <c r="CL226" s="73"/>
      <c r="CM226" s="73"/>
      <c r="CN226" s="74"/>
      <c r="CO226" s="73"/>
      <c r="CP226" s="73"/>
      <c r="CQ226" s="73"/>
      <c r="CR226" s="73"/>
      <c r="CS226" s="74"/>
      <c r="CT226" s="75" t="s">
        <v>21</v>
      </c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86"/>
      <c r="DV226" s="86"/>
      <c r="DW226" s="86"/>
      <c r="DX226" s="86"/>
      <c r="DY226" s="87"/>
      <c r="DZ226" s="75" t="s">
        <v>21</v>
      </c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86"/>
      <c r="FE226" s="86"/>
      <c r="FF226" s="86"/>
      <c r="FG226" s="86"/>
      <c r="FH226" s="87"/>
      <c r="FI226" s="75" t="s">
        <v>21</v>
      </c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135"/>
      <c r="GO226" s="107" t="n">
        <f aca="false">COUNTIF(C226:GN226,"*")-5</f>
        <v>0</v>
      </c>
      <c r="GP226" s="178" t="n">
        <v>17</v>
      </c>
      <c r="GQ226" s="109" t="n">
        <f aca="false">GO226/GP226*100</f>
        <v>0</v>
      </c>
    </row>
    <row r="227" s="130" customFormat="true" ht="15" hidden="false" customHeight="true" outlineLevel="0" collapsed="false">
      <c r="A227" s="137"/>
      <c r="B227" s="124" t="s">
        <v>42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160" t="s">
        <v>77</v>
      </c>
      <c r="V227" s="72"/>
      <c r="W227" s="72"/>
      <c r="X227" s="72"/>
      <c r="Y227" s="72"/>
      <c r="Z227" s="72"/>
      <c r="AA227" s="72"/>
      <c r="AB227" s="73"/>
      <c r="AC227" s="73"/>
      <c r="AD227" s="73"/>
      <c r="AE227" s="73"/>
      <c r="AF227" s="141"/>
      <c r="AG227" s="78" t="s">
        <v>21</v>
      </c>
      <c r="AH227" s="142"/>
      <c r="AI227" s="143"/>
      <c r="AJ227" s="14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9"/>
      <c r="AW227" s="72"/>
      <c r="AX227" s="72"/>
      <c r="AY227" s="72"/>
      <c r="AZ227" s="72"/>
      <c r="BA227" s="72"/>
      <c r="BB227" s="72"/>
      <c r="BC227" s="72"/>
      <c r="BD227" s="72"/>
      <c r="BE227" s="72"/>
      <c r="BF227" s="73"/>
      <c r="BG227" s="73"/>
      <c r="BH227" s="73"/>
      <c r="BI227" s="73"/>
      <c r="BJ227" s="141"/>
      <c r="BK227" s="78" t="s">
        <v>21</v>
      </c>
      <c r="BL227" s="72"/>
      <c r="BM227" s="135"/>
      <c r="BN227" s="135"/>
      <c r="BO227" s="135"/>
      <c r="BP227" s="135"/>
      <c r="BQ227" s="135"/>
      <c r="BR227" s="135"/>
      <c r="BS227" s="78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3"/>
      <c r="CK227" s="73"/>
      <c r="CL227" s="73"/>
      <c r="CM227" s="73"/>
      <c r="CN227" s="74"/>
      <c r="CO227" s="73"/>
      <c r="CP227" s="73"/>
      <c r="CQ227" s="73"/>
      <c r="CR227" s="73"/>
      <c r="CS227" s="74"/>
      <c r="CT227" s="75" t="s">
        <v>21</v>
      </c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86"/>
      <c r="DV227" s="86"/>
      <c r="DW227" s="86"/>
      <c r="DX227" s="86"/>
      <c r="DY227" s="87"/>
      <c r="DZ227" s="75" t="s">
        <v>21</v>
      </c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86"/>
      <c r="FE227" s="86"/>
      <c r="FF227" s="86"/>
      <c r="FG227" s="86"/>
      <c r="FH227" s="87"/>
      <c r="FI227" s="75" t="s">
        <v>21</v>
      </c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135"/>
      <c r="GO227" s="107" t="n">
        <f aca="false">COUNTIF(C227:GN227,"*")-5</f>
        <v>1</v>
      </c>
      <c r="GP227" s="107" t="n">
        <v>68</v>
      </c>
      <c r="GQ227" s="109" t="n">
        <f aca="false">GO227/GP227*100</f>
        <v>1.47058823529412</v>
      </c>
    </row>
    <row r="228" s="130" customFormat="true" ht="15" hidden="false" customHeight="true" outlineLevel="0" collapsed="false">
      <c r="A228" s="137"/>
      <c r="B228" s="124" t="s">
        <v>73</v>
      </c>
      <c r="C228" s="72"/>
      <c r="D228" s="72"/>
      <c r="E228" s="72"/>
      <c r="F228" s="72"/>
      <c r="G228" s="72"/>
      <c r="H228" s="72"/>
      <c r="I228" s="72"/>
      <c r="J228" s="72"/>
      <c r="K228" s="160" t="s">
        <v>30</v>
      </c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3"/>
      <c r="AC228" s="73"/>
      <c r="AD228" s="73"/>
      <c r="AE228" s="73"/>
      <c r="AF228" s="141"/>
      <c r="AG228" s="78" t="s">
        <v>21</v>
      </c>
      <c r="AH228" s="142"/>
      <c r="AI228" s="143"/>
      <c r="AJ228" s="14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3"/>
      <c r="BG228" s="73"/>
      <c r="BH228" s="73"/>
      <c r="BI228" s="73"/>
      <c r="BJ228" s="141"/>
      <c r="BK228" s="78" t="s">
        <v>21</v>
      </c>
      <c r="BL228" s="72"/>
      <c r="BM228" s="135"/>
      <c r="BN228" s="135"/>
      <c r="BO228" s="135"/>
      <c r="BP228" s="135"/>
      <c r="BQ228" s="135"/>
      <c r="BR228" s="135"/>
      <c r="BS228" s="78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9"/>
      <c r="CH228" s="72"/>
      <c r="CI228" s="72"/>
      <c r="CJ228" s="73"/>
      <c r="CK228" s="73"/>
      <c r="CL228" s="73"/>
      <c r="CM228" s="73"/>
      <c r="CN228" s="74"/>
      <c r="CO228" s="73"/>
      <c r="CP228" s="73"/>
      <c r="CQ228" s="73"/>
      <c r="CR228" s="73"/>
      <c r="CS228" s="74"/>
      <c r="CT228" s="75" t="s">
        <v>21</v>
      </c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86"/>
      <c r="DV228" s="86"/>
      <c r="DW228" s="86"/>
      <c r="DX228" s="86"/>
      <c r="DY228" s="87"/>
      <c r="DZ228" s="75" t="s">
        <v>21</v>
      </c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86"/>
      <c r="FE228" s="86"/>
      <c r="FF228" s="86"/>
      <c r="FG228" s="86"/>
      <c r="FH228" s="87"/>
      <c r="FI228" s="75" t="s">
        <v>21</v>
      </c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135"/>
      <c r="GO228" s="107" t="n">
        <f aca="false">COUNTIF(C228:GN228,"*")-5</f>
        <v>1</v>
      </c>
      <c r="GP228" s="107" t="n">
        <v>34</v>
      </c>
      <c r="GQ228" s="109" t="n">
        <f aca="false">GO228/GP228*100</f>
        <v>2.94117647058824</v>
      </c>
    </row>
    <row r="229" s="130" customFormat="true" ht="15" hidden="false" customHeight="true" outlineLevel="0" collapsed="false">
      <c r="A229" s="137"/>
      <c r="B229" s="124" t="s">
        <v>74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160" t="s">
        <v>77</v>
      </c>
      <c r="S229" s="72"/>
      <c r="T229" s="72"/>
      <c r="U229" s="72"/>
      <c r="V229" s="72"/>
      <c r="W229" s="72"/>
      <c r="X229" s="72"/>
      <c r="Y229" s="72"/>
      <c r="Z229" s="72"/>
      <c r="AA229" s="72"/>
      <c r="AB229" s="73"/>
      <c r="AC229" s="73"/>
      <c r="AD229" s="73"/>
      <c r="AE229" s="73"/>
      <c r="AF229" s="141"/>
      <c r="AG229" s="78" t="s">
        <v>21</v>
      </c>
      <c r="AH229" s="142"/>
      <c r="AI229" s="143"/>
      <c r="AJ229" s="14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3"/>
      <c r="BG229" s="73"/>
      <c r="BH229" s="73"/>
      <c r="BI229" s="73"/>
      <c r="BJ229" s="141"/>
      <c r="BK229" s="78" t="s">
        <v>21</v>
      </c>
      <c r="BL229" s="72"/>
      <c r="BM229" s="135"/>
      <c r="BN229" s="135"/>
      <c r="BO229" s="135"/>
      <c r="BP229" s="135"/>
      <c r="BQ229" s="135"/>
      <c r="BR229" s="135"/>
      <c r="BS229" s="78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3"/>
      <c r="CK229" s="73"/>
      <c r="CL229" s="73"/>
      <c r="CM229" s="73"/>
      <c r="CN229" s="74"/>
      <c r="CO229" s="73"/>
      <c r="CP229" s="73"/>
      <c r="CQ229" s="73"/>
      <c r="CR229" s="73"/>
      <c r="CS229" s="74"/>
      <c r="CT229" s="75" t="s">
        <v>21</v>
      </c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86"/>
      <c r="DV229" s="86"/>
      <c r="DW229" s="86"/>
      <c r="DX229" s="86"/>
      <c r="DY229" s="87"/>
      <c r="DZ229" s="75" t="s">
        <v>21</v>
      </c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86"/>
      <c r="FE229" s="86"/>
      <c r="FF229" s="86"/>
      <c r="FG229" s="86"/>
      <c r="FH229" s="87"/>
      <c r="FI229" s="75" t="s">
        <v>21</v>
      </c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135"/>
      <c r="GO229" s="107" t="n">
        <f aca="false">COUNTIF(C229:GN229,"*")-5</f>
        <v>1</v>
      </c>
      <c r="GP229" s="107" t="n">
        <v>102</v>
      </c>
      <c r="GQ229" s="109" t="n">
        <f aca="false">GO229/GP229*100</f>
        <v>0.980392156862745</v>
      </c>
    </row>
    <row r="230" s="130" customFormat="true" ht="15" hidden="false" customHeight="true" outlineLevel="0" collapsed="false">
      <c r="A230" s="137"/>
      <c r="B230" s="124" t="s">
        <v>75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160" t="s">
        <v>44</v>
      </c>
      <c r="W230" s="72"/>
      <c r="X230" s="72"/>
      <c r="Y230" s="72"/>
      <c r="Z230" s="72"/>
      <c r="AA230" s="72"/>
      <c r="AB230" s="73"/>
      <c r="AC230" s="73"/>
      <c r="AD230" s="73"/>
      <c r="AE230" s="73"/>
      <c r="AF230" s="141"/>
      <c r="AG230" s="78" t="s">
        <v>21</v>
      </c>
      <c r="AH230" s="142"/>
      <c r="AI230" s="143"/>
      <c r="AJ230" s="14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3"/>
      <c r="BG230" s="73"/>
      <c r="BH230" s="73"/>
      <c r="BI230" s="73"/>
      <c r="BJ230" s="141"/>
      <c r="BK230" s="78" t="s">
        <v>21</v>
      </c>
      <c r="BL230" s="72"/>
      <c r="BM230" s="135"/>
      <c r="BN230" s="135"/>
      <c r="BO230" s="135"/>
      <c r="BP230" s="135"/>
      <c r="BQ230" s="135"/>
      <c r="BR230" s="135"/>
      <c r="BS230" s="78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3"/>
      <c r="CK230" s="73"/>
      <c r="CL230" s="73"/>
      <c r="CM230" s="73"/>
      <c r="CN230" s="74"/>
      <c r="CO230" s="73"/>
      <c r="CP230" s="73"/>
      <c r="CQ230" s="73"/>
      <c r="CR230" s="73"/>
      <c r="CS230" s="74"/>
      <c r="CT230" s="75" t="s">
        <v>21</v>
      </c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86"/>
      <c r="DV230" s="86"/>
      <c r="DW230" s="86"/>
      <c r="DX230" s="86"/>
      <c r="DY230" s="87"/>
      <c r="DZ230" s="75" t="s">
        <v>21</v>
      </c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86"/>
      <c r="FE230" s="86"/>
      <c r="FF230" s="86"/>
      <c r="FG230" s="86"/>
      <c r="FH230" s="87"/>
      <c r="FI230" s="75" t="s">
        <v>21</v>
      </c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135"/>
      <c r="GO230" s="107" t="n">
        <f aca="false">COUNTIF(C230:GN230,"*")-5</f>
        <v>1</v>
      </c>
      <c r="GP230" s="107" t="n">
        <v>34</v>
      </c>
      <c r="GQ230" s="109" t="n">
        <f aca="false">GO230/GP230*100</f>
        <v>2.94117647058824</v>
      </c>
    </row>
    <row r="231" s="130" customFormat="true" ht="15" hidden="false" customHeight="true" outlineLevel="0" collapsed="false">
      <c r="A231" s="137" t="s">
        <v>85</v>
      </c>
      <c r="B231" s="124" t="s">
        <v>22</v>
      </c>
      <c r="C231" s="72"/>
      <c r="D231" s="72"/>
      <c r="E231" s="72"/>
      <c r="F231" s="72"/>
      <c r="G231" s="72"/>
      <c r="H231" s="72"/>
      <c r="I231" s="72"/>
      <c r="J231" s="72"/>
      <c r="K231" s="160" t="s">
        <v>44</v>
      </c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3"/>
      <c r="AC231" s="73"/>
      <c r="AD231" s="73"/>
      <c r="AE231" s="73"/>
      <c r="AF231" s="141"/>
      <c r="AG231" s="78" t="s">
        <v>21</v>
      </c>
      <c r="AH231" s="142"/>
      <c r="AI231" s="143"/>
      <c r="AJ231" s="142"/>
      <c r="AK231" s="72"/>
      <c r="AL231" s="72"/>
      <c r="AM231" s="72"/>
      <c r="AN231" s="72"/>
      <c r="AO231" s="72"/>
      <c r="AP231" s="160" t="s">
        <v>31</v>
      </c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3"/>
      <c r="BG231" s="73"/>
      <c r="BH231" s="73"/>
      <c r="BI231" s="73"/>
      <c r="BJ231" s="141"/>
      <c r="BK231" s="78" t="s">
        <v>21</v>
      </c>
      <c r="BL231" s="72"/>
      <c r="BM231" s="135"/>
      <c r="BN231" s="72"/>
      <c r="BO231" s="72"/>
      <c r="BP231" s="135"/>
      <c r="BQ231" s="135"/>
      <c r="BR231" s="135"/>
      <c r="BS231" s="78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3"/>
      <c r="CK231" s="73"/>
      <c r="CL231" s="73"/>
      <c r="CM231" s="73"/>
      <c r="CN231" s="74"/>
      <c r="CO231" s="73"/>
      <c r="CP231" s="73"/>
      <c r="CQ231" s="73"/>
      <c r="CR231" s="73"/>
      <c r="CS231" s="74"/>
      <c r="CT231" s="75" t="s">
        <v>21</v>
      </c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86"/>
      <c r="DV231" s="86"/>
      <c r="DW231" s="86"/>
      <c r="DX231" s="86"/>
      <c r="DY231" s="87"/>
      <c r="DZ231" s="75" t="s">
        <v>21</v>
      </c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86"/>
      <c r="FE231" s="86"/>
      <c r="FF231" s="86"/>
      <c r="FG231" s="86"/>
      <c r="FH231" s="87"/>
      <c r="FI231" s="75" t="s">
        <v>21</v>
      </c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135"/>
      <c r="GO231" s="171" t="n">
        <f aca="false">COUNTIF(C231:GN231,"*")-5</f>
        <v>2</v>
      </c>
      <c r="GP231" s="171" t="n">
        <v>204</v>
      </c>
      <c r="GQ231" s="172" t="n">
        <f aca="false">GO231/GP231*100</f>
        <v>0.980392156862745</v>
      </c>
    </row>
    <row r="232" s="130" customFormat="true" ht="15" hidden="false" customHeight="true" outlineLevel="0" collapsed="false">
      <c r="A232" s="137"/>
      <c r="B232" s="124" t="s">
        <v>62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160" t="s">
        <v>30</v>
      </c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3"/>
      <c r="AC232" s="73"/>
      <c r="AD232" s="73"/>
      <c r="AE232" s="73"/>
      <c r="AF232" s="141"/>
      <c r="AG232" s="78" t="s">
        <v>21</v>
      </c>
      <c r="AH232" s="142"/>
      <c r="AI232" s="143"/>
      <c r="AJ232" s="14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3"/>
      <c r="BG232" s="73"/>
      <c r="BH232" s="73"/>
      <c r="BI232" s="73"/>
      <c r="BJ232" s="141"/>
      <c r="BK232" s="78" t="s">
        <v>21</v>
      </c>
      <c r="BL232" s="72"/>
      <c r="BM232" s="135"/>
      <c r="BN232" s="135"/>
      <c r="BO232" s="135"/>
      <c r="BP232" s="135"/>
      <c r="BQ232" s="135"/>
      <c r="BR232" s="135"/>
      <c r="BS232" s="78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3"/>
      <c r="CK232" s="73"/>
      <c r="CL232" s="73"/>
      <c r="CM232" s="73"/>
      <c r="CN232" s="74"/>
      <c r="CO232" s="73"/>
      <c r="CP232" s="73"/>
      <c r="CQ232" s="73"/>
      <c r="CR232" s="73"/>
      <c r="CS232" s="74"/>
      <c r="CT232" s="75" t="s">
        <v>21</v>
      </c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86"/>
      <c r="DV232" s="86"/>
      <c r="DW232" s="86"/>
      <c r="DX232" s="86"/>
      <c r="DY232" s="87"/>
      <c r="DZ232" s="75" t="s">
        <v>21</v>
      </c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86"/>
      <c r="FE232" s="86"/>
      <c r="FF232" s="86"/>
      <c r="FG232" s="86"/>
      <c r="FH232" s="87"/>
      <c r="FI232" s="75" t="s">
        <v>21</v>
      </c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132"/>
      <c r="GH232" s="72"/>
      <c r="GI232" s="72"/>
      <c r="GJ232" s="72"/>
      <c r="GK232" s="72"/>
      <c r="GL232" s="72"/>
      <c r="GM232" s="72"/>
      <c r="GN232" s="135"/>
      <c r="GO232" s="171" t="n">
        <f aca="false">COUNTIF(C232:GN232,"*")-5</f>
        <v>1</v>
      </c>
      <c r="GP232" s="171" t="n">
        <v>102</v>
      </c>
      <c r="GQ232" s="172" t="n">
        <f aca="false">GO232/GP232*100</f>
        <v>0.980392156862745</v>
      </c>
    </row>
    <row r="233" s="130" customFormat="true" ht="15" hidden="false" customHeight="true" outlineLevel="0" collapsed="false">
      <c r="A233" s="137"/>
      <c r="B233" s="124" t="s">
        <v>34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160" t="s">
        <v>33</v>
      </c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3"/>
      <c r="AC233" s="73"/>
      <c r="AD233" s="73"/>
      <c r="AE233" s="73"/>
      <c r="AF233" s="141"/>
      <c r="AG233" s="78" t="s">
        <v>21</v>
      </c>
      <c r="AH233" s="142"/>
      <c r="AI233" s="143"/>
      <c r="AJ233" s="14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3"/>
      <c r="BG233" s="73"/>
      <c r="BH233" s="73"/>
      <c r="BI233" s="73"/>
      <c r="BJ233" s="141"/>
      <c r="BK233" s="78" t="s">
        <v>21</v>
      </c>
      <c r="BL233" s="72"/>
      <c r="BM233" s="135"/>
      <c r="BN233" s="135"/>
      <c r="BO233" s="135"/>
      <c r="BP233" s="72"/>
      <c r="BQ233" s="135"/>
      <c r="BR233" s="135"/>
      <c r="BS233" s="78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3"/>
      <c r="CK233" s="73"/>
      <c r="CL233" s="73"/>
      <c r="CM233" s="73"/>
      <c r="CN233" s="74"/>
      <c r="CO233" s="73"/>
      <c r="CP233" s="73"/>
      <c r="CQ233" s="73"/>
      <c r="CR233" s="73"/>
      <c r="CS233" s="74"/>
      <c r="CT233" s="75" t="s">
        <v>21</v>
      </c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86"/>
      <c r="DV233" s="86"/>
      <c r="DW233" s="86"/>
      <c r="DX233" s="86"/>
      <c r="DY233" s="87"/>
      <c r="DZ233" s="75" t="s">
        <v>21</v>
      </c>
      <c r="EA233" s="72"/>
      <c r="EB233" s="72"/>
      <c r="EC233" s="72"/>
      <c r="ED233" s="72"/>
      <c r="EE233" s="72"/>
      <c r="EF233" s="72"/>
      <c r="EG233" s="72"/>
      <c r="EH233" s="72"/>
      <c r="EI233" s="70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3"/>
      <c r="FE233" s="73"/>
      <c r="FF233" s="73"/>
      <c r="FG233" s="73"/>
      <c r="FH233" s="74"/>
      <c r="FI233" s="75" t="s">
        <v>21</v>
      </c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135"/>
      <c r="GO233" s="171" t="n">
        <f aca="false">COUNTIF(C233:GN233,"*")-5</f>
        <v>1</v>
      </c>
      <c r="GP233" s="171" t="n">
        <v>102</v>
      </c>
      <c r="GQ233" s="172" t="n">
        <f aca="false">GO233/GP233*100</f>
        <v>0.980392156862745</v>
      </c>
    </row>
    <row r="234" s="130" customFormat="true" ht="15" hidden="false" customHeight="true" outlineLevel="0" collapsed="false">
      <c r="A234" s="137"/>
      <c r="B234" s="72" t="s">
        <v>20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160" t="s">
        <v>39</v>
      </c>
      <c r="M234" s="72"/>
      <c r="N234" s="72"/>
      <c r="O234" s="72"/>
      <c r="P234" s="13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3"/>
      <c r="AC234" s="73"/>
      <c r="AD234" s="73"/>
      <c r="AE234" s="73"/>
      <c r="AF234" s="141"/>
      <c r="AG234" s="78" t="s">
        <v>21</v>
      </c>
      <c r="AH234" s="142"/>
      <c r="AI234" s="143"/>
      <c r="AJ234" s="179"/>
      <c r="AK234" s="160" t="s">
        <v>49</v>
      </c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3"/>
      <c r="BG234" s="73"/>
      <c r="BH234" s="73"/>
      <c r="BI234" s="73"/>
      <c r="BJ234" s="141"/>
      <c r="BK234" s="78" t="s">
        <v>21</v>
      </c>
      <c r="BL234" s="72"/>
      <c r="BM234" s="135"/>
      <c r="BN234" s="135"/>
      <c r="BO234" s="135"/>
      <c r="BP234" s="135"/>
      <c r="BQ234" s="135"/>
      <c r="BR234" s="135"/>
      <c r="BS234" s="78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3"/>
      <c r="CK234" s="73"/>
      <c r="CL234" s="73"/>
      <c r="CM234" s="73"/>
      <c r="CN234" s="74"/>
      <c r="CO234" s="73"/>
      <c r="CP234" s="73"/>
      <c r="CQ234" s="73"/>
      <c r="CR234" s="73"/>
      <c r="CS234" s="74"/>
      <c r="CT234" s="75" t="s">
        <v>21</v>
      </c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86"/>
      <c r="DV234" s="86"/>
      <c r="DW234" s="86"/>
      <c r="DX234" s="86"/>
      <c r="DY234" s="87"/>
      <c r="DZ234" s="75" t="s">
        <v>21</v>
      </c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3"/>
      <c r="FE234" s="73"/>
      <c r="FF234" s="73"/>
      <c r="FG234" s="73"/>
      <c r="FH234" s="74"/>
      <c r="FI234" s="75" t="s">
        <v>21</v>
      </c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135"/>
      <c r="GO234" s="171" t="n">
        <f aca="false">COUNTIF(C234:GN234,"*")-5</f>
        <v>2</v>
      </c>
      <c r="GP234" s="171" t="n">
        <v>170</v>
      </c>
      <c r="GQ234" s="172" t="n">
        <f aca="false">GO234/GP234*100</f>
        <v>1.17647058823529</v>
      </c>
    </row>
    <row r="235" s="130" customFormat="true" ht="15" hidden="false" customHeight="true" outlineLevel="0" collapsed="false">
      <c r="A235" s="137"/>
      <c r="B235" s="124" t="s">
        <v>66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160" t="s">
        <v>30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3"/>
      <c r="AC235" s="73"/>
      <c r="AD235" s="73"/>
      <c r="AE235" s="73"/>
      <c r="AF235" s="141"/>
      <c r="AG235" s="78" t="s">
        <v>21</v>
      </c>
      <c r="AH235" s="142"/>
      <c r="AI235" s="143"/>
      <c r="AJ235" s="14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3"/>
      <c r="BG235" s="73"/>
      <c r="BH235" s="73"/>
      <c r="BI235" s="73"/>
      <c r="BJ235" s="141"/>
      <c r="BK235" s="78" t="s">
        <v>21</v>
      </c>
      <c r="BL235" s="72"/>
      <c r="BM235" s="135"/>
      <c r="BN235" s="135"/>
      <c r="BO235" s="135"/>
      <c r="BP235" s="135"/>
      <c r="BQ235" s="135"/>
      <c r="BR235" s="135"/>
      <c r="BS235" s="78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3"/>
      <c r="CK235" s="73"/>
      <c r="CL235" s="73"/>
      <c r="CM235" s="73"/>
      <c r="CN235" s="74"/>
      <c r="CO235" s="73"/>
      <c r="CP235" s="73"/>
      <c r="CQ235" s="73"/>
      <c r="CR235" s="73"/>
      <c r="CS235" s="74"/>
      <c r="CT235" s="75" t="s">
        <v>21</v>
      </c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86"/>
      <c r="DV235" s="86"/>
      <c r="DW235" s="86"/>
      <c r="DX235" s="86"/>
      <c r="DY235" s="87"/>
      <c r="DZ235" s="75" t="s">
        <v>21</v>
      </c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3"/>
      <c r="FE235" s="73"/>
      <c r="FF235" s="73"/>
      <c r="FG235" s="73"/>
      <c r="FH235" s="74"/>
      <c r="FI235" s="75" t="s">
        <v>21</v>
      </c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135"/>
      <c r="GO235" s="171" t="n">
        <f aca="false">COUNTIF(C235:GN235,"*")-5</f>
        <v>1</v>
      </c>
      <c r="GP235" s="171" t="n">
        <v>68</v>
      </c>
      <c r="GQ235" s="172" t="n">
        <f aca="false">GO235/GP235*100</f>
        <v>1.47058823529412</v>
      </c>
    </row>
    <row r="236" s="130" customFormat="true" ht="15" hidden="false" customHeight="true" outlineLevel="0" collapsed="false">
      <c r="A236" s="137"/>
      <c r="B236" s="72" t="s">
        <v>82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160" t="s">
        <v>35</v>
      </c>
      <c r="V236" s="72"/>
      <c r="W236" s="72"/>
      <c r="X236" s="72"/>
      <c r="Y236" s="72"/>
      <c r="Z236" s="72"/>
      <c r="AA236" s="72"/>
      <c r="AB236" s="73"/>
      <c r="AC236" s="73"/>
      <c r="AD236" s="73"/>
      <c r="AE236" s="73"/>
      <c r="AF236" s="141"/>
      <c r="AG236" s="78" t="s">
        <v>21</v>
      </c>
      <c r="AH236" s="142"/>
      <c r="AI236" s="143"/>
      <c r="AJ236" s="14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3"/>
      <c r="BG236" s="73"/>
      <c r="BH236" s="73"/>
      <c r="BI236" s="73"/>
      <c r="BJ236" s="141"/>
      <c r="BK236" s="78" t="s">
        <v>21</v>
      </c>
      <c r="BL236" s="72"/>
      <c r="BM236" s="135"/>
      <c r="BN236" s="135"/>
      <c r="BO236" s="135"/>
      <c r="BP236" s="135"/>
      <c r="BQ236" s="135"/>
      <c r="BR236" s="135"/>
      <c r="BS236" s="78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3"/>
      <c r="CK236" s="73"/>
      <c r="CL236" s="73"/>
      <c r="CM236" s="73"/>
      <c r="CN236" s="74"/>
      <c r="CO236" s="73"/>
      <c r="CP236" s="73"/>
      <c r="CQ236" s="73"/>
      <c r="CR236" s="73"/>
      <c r="CS236" s="74"/>
      <c r="CT236" s="75" t="s">
        <v>21</v>
      </c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86"/>
      <c r="DV236" s="86"/>
      <c r="DW236" s="86"/>
      <c r="DX236" s="86"/>
      <c r="DY236" s="87"/>
      <c r="DZ236" s="75" t="s">
        <v>21</v>
      </c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3"/>
      <c r="FE236" s="73"/>
      <c r="FF236" s="73"/>
      <c r="FG236" s="73"/>
      <c r="FH236" s="74"/>
      <c r="FI236" s="75" t="s">
        <v>21</v>
      </c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135"/>
      <c r="GO236" s="171" t="n">
        <f aca="false">COUNTIF(C236:GN236,"*")-5</f>
        <v>1</v>
      </c>
      <c r="GP236" s="171" t="n">
        <v>34</v>
      </c>
      <c r="GQ236" s="172" t="n">
        <f aca="false">GO236/GP236*100</f>
        <v>2.94117647058824</v>
      </c>
    </row>
    <row r="237" s="130" customFormat="true" ht="15" hidden="false" customHeight="true" outlineLevel="0" collapsed="false">
      <c r="A237" s="137"/>
      <c r="B237" s="124" t="s">
        <v>67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160" t="s">
        <v>44</v>
      </c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3"/>
      <c r="AC237" s="73"/>
      <c r="AD237" s="73"/>
      <c r="AE237" s="73"/>
      <c r="AF237" s="141"/>
      <c r="AG237" s="78" t="s">
        <v>21</v>
      </c>
      <c r="AH237" s="142"/>
      <c r="AI237" s="143"/>
      <c r="AJ237" s="14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3"/>
      <c r="BG237" s="73"/>
      <c r="BH237" s="73"/>
      <c r="BI237" s="73"/>
      <c r="BJ237" s="141"/>
      <c r="BK237" s="78" t="s">
        <v>21</v>
      </c>
      <c r="BL237" s="72"/>
      <c r="BM237" s="135"/>
      <c r="BN237" s="135"/>
      <c r="BO237" s="135"/>
      <c r="BP237" s="135"/>
      <c r="BQ237" s="135"/>
      <c r="BR237" s="135"/>
      <c r="BS237" s="78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3"/>
      <c r="CK237" s="73"/>
      <c r="CL237" s="73"/>
      <c r="CM237" s="73"/>
      <c r="CN237" s="74"/>
      <c r="CO237" s="73"/>
      <c r="CP237" s="73"/>
      <c r="CQ237" s="73"/>
      <c r="CR237" s="73"/>
      <c r="CS237" s="74"/>
      <c r="CT237" s="75" t="s">
        <v>21</v>
      </c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86"/>
      <c r="DV237" s="86"/>
      <c r="DW237" s="86"/>
      <c r="DX237" s="86"/>
      <c r="DY237" s="87"/>
      <c r="DZ237" s="75" t="s">
        <v>21</v>
      </c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3"/>
      <c r="FE237" s="73"/>
      <c r="FF237" s="73"/>
      <c r="FG237" s="73"/>
      <c r="FH237" s="74"/>
      <c r="FI237" s="75" t="s">
        <v>21</v>
      </c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135"/>
      <c r="GO237" s="171" t="n">
        <f aca="false">COUNTIF(C237:GN237,"*")-5</f>
        <v>1</v>
      </c>
      <c r="GP237" s="171" t="n">
        <v>34</v>
      </c>
      <c r="GQ237" s="172" t="n">
        <f aca="false">GO237/GP237*100</f>
        <v>2.94117647058824</v>
      </c>
    </row>
    <row r="238" s="130" customFormat="true" ht="15" hidden="false" customHeight="true" outlineLevel="0" collapsed="false">
      <c r="A238" s="137"/>
      <c r="B238" s="124" t="s">
        <v>69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160" t="s">
        <v>33</v>
      </c>
      <c r="U238" s="72"/>
      <c r="V238" s="72"/>
      <c r="W238" s="72"/>
      <c r="X238" s="72"/>
      <c r="Y238" s="72"/>
      <c r="Z238" s="72"/>
      <c r="AA238" s="72"/>
      <c r="AB238" s="73"/>
      <c r="AC238" s="73"/>
      <c r="AD238" s="73"/>
      <c r="AE238" s="73"/>
      <c r="AF238" s="141"/>
      <c r="AG238" s="78" t="s">
        <v>21</v>
      </c>
      <c r="AH238" s="142"/>
      <c r="AI238" s="143"/>
      <c r="AJ238" s="14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3"/>
      <c r="BG238" s="73"/>
      <c r="BH238" s="73"/>
      <c r="BI238" s="73"/>
      <c r="BJ238" s="141"/>
      <c r="BK238" s="78" t="s">
        <v>21</v>
      </c>
      <c r="BL238" s="72"/>
      <c r="BM238" s="135"/>
      <c r="BN238" s="135"/>
      <c r="BO238" s="135"/>
      <c r="BP238" s="135"/>
      <c r="BQ238" s="135"/>
      <c r="BR238" s="135"/>
      <c r="BS238" s="78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3"/>
      <c r="CK238" s="73"/>
      <c r="CL238" s="73"/>
      <c r="CM238" s="73"/>
      <c r="CN238" s="74"/>
      <c r="CO238" s="73"/>
      <c r="CP238" s="73"/>
      <c r="CQ238" s="73"/>
      <c r="CR238" s="73"/>
      <c r="CS238" s="74"/>
      <c r="CT238" s="75" t="s">
        <v>21</v>
      </c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86"/>
      <c r="DV238" s="86"/>
      <c r="DW238" s="86"/>
      <c r="DX238" s="86"/>
      <c r="DY238" s="87"/>
      <c r="DZ238" s="75" t="s">
        <v>21</v>
      </c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3"/>
      <c r="FE238" s="73"/>
      <c r="FF238" s="73"/>
      <c r="FG238" s="73"/>
      <c r="FH238" s="74"/>
      <c r="FI238" s="75" t="s">
        <v>21</v>
      </c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135"/>
      <c r="GO238" s="171" t="n">
        <f aca="false">COUNTIF(C238:GN238,"*")-5</f>
        <v>1</v>
      </c>
      <c r="GP238" s="171" t="n">
        <v>34</v>
      </c>
      <c r="GQ238" s="172" t="n">
        <f aca="false">GO238/GP238*100</f>
        <v>2.94117647058824</v>
      </c>
    </row>
    <row r="239" s="130" customFormat="true" ht="15" hidden="false" customHeight="true" outlineLevel="0" collapsed="false">
      <c r="A239" s="137"/>
      <c r="B239" s="124" t="s">
        <v>70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3"/>
      <c r="AC239" s="73"/>
      <c r="AD239" s="73"/>
      <c r="AE239" s="73"/>
      <c r="AF239" s="141"/>
      <c r="AG239" s="78" t="s">
        <v>21</v>
      </c>
      <c r="AH239" s="142"/>
      <c r="AI239" s="143"/>
      <c r="AJ239" s="14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3"/>
      <c r="BG239" s="73"/>
      <c r="BH239" s="73"/>
      <c r="BI239" s="73"/>
      <c r="BJ239" s="141"/>
      <c r="BK239" s="78" t="s">
        <v>21</v>
      </c>
      <c r="BL239" s="72"/>
      <c r="BM239" s="135"/>
      <c r="BN239" s="135"/>
      <c r="BO239" s="135"/>
      <c r="BP239" s="135"/>
      <c r="BQ239" s="135"/>
      <c r="BR239" s="135"/>
      <c r="BS239" s="78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3"/>
      <c r="CK239" s="73"/>
      <c r="CL239" s="73"/>
      <c r="CM239" s="73"/>
      <c r="CN239" s="74"/>
      <c r="CO239" s="73"/>
      <c r="CP239" s="73"/>
      <c r="CQ239" s="73"/>
      <c r="CR239" s="73"/>
      <c r="CS239" s="74"/>
      <c r="CT239" s="75" t="s">
        <v>21</v>
      </c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86"/>
      <c r="DV239" s="86"/>
      <c r="DW239" s="86"/>
      <c r="DX239" s="86"/>
      <c r="DY239" s="87"/>
      <c r="DZ239" s="75" t="s">
        <v>21</v>
      </c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3"/>
      <c r="FE239" s="73"/>
      <c r="FF239" s="73"/>
      <c r="FG239" s="73"/>
      <c r="FH239" s="74"/>
      <c r="FI239" s="75" t="s">
        <v>21</v>
      </c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135"/>
      <c r="GO239" s="171" t="n">
        <f aca="false">COUNTIF(C239:GN239,"*")-5</f>
        <v>0</v>
      </c>
      <c r="GP239" s="180" t="n">
        <v>17</v>
      </c>
      <c r="GQ239" s="172" t="n">
        <f aca="false">GO239/GP239*100</f>
        <v>0</v>
      </c>
    </row>
    <row r="240" s="130" customFormat="true" ht="15" hidden="false" customHeight="true" outlineLevel="0" collapsed="false">
      <c r="A240" s="137"/>
      <c r="B240" s="124" t="s">
        <v>72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3"/>
      <c r="AC240" s="73"/>
      <c r="AD240" s="73"/>
      <c r="AE240" s="73"/>
      <c r="AF240" s="141"/>
      <c r="AG240" s="78" t="s">
        <v>21</v>
      </c>
      <c r="AH240" s="142"/>
      <c r="AI240" s="143"/>
      <c r="AJ240" s="14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3"/>
      <c r="BG240" s="73"/>
      <c r="BH240" s="73"/>
      <c r="BI240" s="73"/>
      <c r="BJ240" s="141"/>
      <c r="BK240" s="78" t="s">
        <v>21</v>
      </c>
      <c r="BL240" s="72"/>
      <c r="BM240" s="135"/>
      <c r="BN240" s="135"/>
      <c r="BO240" s="135"/>
      <c r="BP240" s="135"/>
      <c r="BQ240" s="135"/>
      <c r="BR240" s="135"/>
      <c r="BS240" s="78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3"/>
      <c r="CK240" s="73"/>
      <c r="CL240" s="73"/>
      <c r="CM240" s="73"/>
      <c r="CN240" s="74"/>
      <c r="CO240" s="73"/>
      <c r="CP240" s="73"/>
      <c r="CQ240" s="73"/>
      <c r="CR240" s="73"/>
      <c r="CS240" s="74"/>
      <c r="CT240" s="75" t="s">
        <v>21</v>
      </c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86"/>
      <c r="DV240" s="86"/>
      <c r="DW240" s="86"/>
      <c r="DX240" s="86"/>
      <c r="DY240" s="87"/>
      <c r="DZ240" s="75" t="s">
        <v>21</v>
      </c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3"/>
      <c r="FE240" s="73"/>
      <c r="FF240" s="73"/>
      <c r="FG240" s="73"/>
      <c r="FH240" s="74"/>
      <c r="FI240" s="75" t="s">
        <v>21</v>
      </c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135"/>
      <c r="GO240" s="171" t="n">
        <f aca="false">COUNTIF(C240:GN240,"*")-5</f>
        <v>0</v>
      </c>
      <c r="GP240" s="180" t="n">
        <v>17</v>
      </c>
      <c r="GQ240" s="172" t="n">
        <f aca="false">GO240/GP240*100</f>
        <v>0</v>
      </c>
    </row>
    <row r="241" s="130" customFormat="true" ht="15" hidden="false" customHeight="true" outlineLevel="0" collapsed="false">
      <c r="A241" s="137"/>
      <c r="B241" s="124" t="s">
        <v>42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160" t="s">
        <v>77</v>
      </c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3"/>
      <c r="AC241" s="73"/>
      <c r="AD241" s="73"/>
      <c r="AE241" s="73"/>
      <c r="AF241" s="141"/>
      <c r="AG241" s="78" t="s">
        <v>21</v>
      </c>
      <c r="AH241" s="142"/>
      <c r="AI241" s="143"/>
      <c r="AJ241" s="14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3"/>
      <c r="BG241" s="73"/>
      <c r="BH241" s="73"/>
      <c r="BI241" s="73"/>
      <c r="BJ241" s="141"/>
      <c r="BK241" s="78" t="s">
        <v>21</v>
      </c>
      <c r="BL241" s="72"/>
      <c r="BM241" s="135"/>
      <c r="BN241" s="135"/>
      <c r="BO241" s="135"/>
      <c r="BP241" s="135"/>
      <c r="BQ241" s="135"/>
      <c r="BR241" s="135"/>
      <c r="BS241" s="78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3"/>
      <c r="CK241" s="73"/>
      <c r="CL241" s="73"/>
      <c r="CM241" s="73"/>
      <c r="CN241" s="74"/>
      <c r="CO241" s="73"/>
      <c r="CP241" s="73"/>
      <c r="CQ241" s="73"/>
      <c r="CR241" s="73"/>
      <c r="CS241" s="74"/>
      <c r="CT241" s="75" t="s">
        <v>21</v>
      </c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86"/>
      <c r="DV241" s="86"/>
      <c r="DW241" s="86"/>
      <c r="DX241" s="86"/>
      <c r="DY241" s="87"/>
      <c r="DZ241" s="75" t="s">
        <v>21</v>
      </c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3"/>
      <c r="FE241" s="73"/>
      <c r="FF241" s="73"/>
      <c r="FG241" s="73"/>
      <c r="FH241" s="74"/>
      <c r="FI241" s="75" t="s">
        <v>21</v>
      </c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135"/>
      <c r="GO241" s="171" t="n">
        <f aca="false">COUNTIF(C241:GN241,"*")-5</f>
        <v>1</v>
      </c>
      <c r="GP241" s="171" t="n">
        <v>68</v>
      </c>
      <c r="GQ241" s="172" t="n">
        <f aca="false">GO241/GP241*100</f>
        <v>1.47058823529412</v>
      </c>
    </row>
    <row r="242" s="130" customFormat="true" ht="15" hidden="false" customHeight="true" outlineLevel="0" collapsed="false">
      <c r="A242" s="137"/>
      <c r="B242" s="124" t="s">
        <v>73</v>
      </c>
      <c r="C242" s="72"/>
      <c r="D242" s="72"/>
      <c r="E242" s="72"/>
      <c r="F242" s="72"/>
      <c r="G242" s="72"/>
      <c r="H242" s="72"/>
      <c r="I242" s="160" t="s">
        <v>39</v>
      </c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3"/>
      <c r="AC242" s="73"/>
      <c r="AD242" s="73"/>
      <c r="AE242" s="73"/>
      <c r="AF242" s="141"/>
      <c r="AG242" s="78" t="s">
        <v>21</v>
      </c>
      <c r="AH242" s="142"/>
      <c r="AI242" s="143"/>
      <c r="AJ242" s="14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3"/>
      <c r="BG242" s="73"/>
      <c r="BH242" s="73"/>
      <c r="BI242" s="73"/>
      <c r="BJ242" s="141"/>
      <c r="BK242" s="78" t="s">
        <v>21</v>
      </c>
      <c r="BL242" s="72"/>
      <c r="BM242" s="135"/>
      <c r="BN242" s="135"/>
      <c r="BO242" s="135"/>
      <c r="BP242" s="135"/>
      <c r="BQ242" s="135"/>
      <c r="BR242" s="135"/>
      <c r="BS242" s="78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3"/>
      <c r="CK242" s="73"/>
      <c r="CL242" s="73"/>
      <c r="CM242" s="73"/>
      <c r="CN242" s="74"/>
      <c r="CO242" s="73"/>
      <c r="CP242" s="73"/>
      <c r="CQ242" s="73"/>
      <c r="CR242" s="73"/>
      <c r="CS242" s="74"/>
      <c r="CT242" s="75" t="s">
        <v>21</v>
      </c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86"/>
      <c r="DV242" s="86"/>
      <c r="DW242" s="86"/>
      <c r="DX242" s="86"/>
      <c r="DY242" s="87"/>
      <c r="DZ242" s="75" t="s">
        <v>21</v>
      </c>
      <c r="EA242" s="72"/>
      <c r="EB242" s="72"/>
      <c r="EC242" s="72"/>
      <c r="ED242" s="72"/>
      <c r="EE242" s="72"/>
      <c r="EF242" s="72"/>
      <c r="EG242" s="72"/>
      <c r="EH242" s="72"/>
      <c r="EI242" s="70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3"/>
      <c r="FE242" s="73"/>
      <c r="FF242" s="73"/>
      <c r="FG242" s="73"/>
      <c r="FH242" s="74"/>
      <c r="FI242" s="75" t="s">
        <v>21</v>
      </c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13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135"/>
      <c r="GO242" s="171" t="n">
        <f aca="false">COUNTIF(C242:GN242,"*")-5</f>
        <v>1</v>
      </c>
      <c r="GP242" s="171" t="n">
        <v>34</v>
      </c>
      <c r="GQ242" s="172" t="n">
        <f aca="false">GO242/GP242*100</f>
        <v>2.94117647058824</v>
      </c>
    </row>
    <row r="243" s="130" customFormat="true" ht="15" hidden="false" customHeight="true" outlineLevel="0" collapsed="false">
      <c r="A243" s="137"/>
      <c r="B243" s="124" t="s">
        <v>74</v>
      </c>
      <c r="C243" s="72"/>
      <c r="D243" s="72"/>
      <c r="E243" s="72"/>
      <c r="F243" s="72"/>
      <c r="G243" s="72"/>
      <c r="H243" s="160" t="s">
        <v>39</v>
      </c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3"/>
      <c r="AC243" s="73"/>
      <c r="AD243" s="73"/>
      <c r="AE243" s="73"/>
      <c r="AF243" s="141"/>
      <c r="AG243" s="78" t="s">
        <v>21</v>
      </c>
      <c r="AH243" s="142"/>
      <c r="AI243" s="143"/>
      <c r="AJ243" s="14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3"/>
      <c r="BG243" s="73"/>
      <c r="BH243" s="73"/>
      <c r="BI243" s="73"/>
      <c r="BJ243" s="141"/>
      <c r="BK243" s="78" t="s">
        <v>21</v>
      </c>
      <c r="BL243" s="72"/>
      <c r="BM243" s="135"/>
      <c r="BN243" s="135"/>
      <c r="BO243" s="135"/>
      <c r="BP243" s="135"/>
      <c r="BQ243" s="135"/>
      <c r="BR243" s="135"/>
      <c r="BS243" s="78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3"/>
      <c r="CK243" s="73"/>
      <c r="CL243" s="73"/>
      <c r="CM243" s="73"/>
      <c r="CN243" s="74"/>
      <c r="CO243" s="73"/>
      <c r="CP243" s="73"/>
      <c r="CQ243" s="73"/>
      <c r="CR243" s="73"/>
      <c r="CS243" s="74"/>
      <c r="CT243" s="75" t="s">
        <v>21</v>
      </c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86"/>
      <c r="DV243" s="86"/>
      <c r="DW243" s="86"/>
      <c r="DX243" s="86"/>
      <c r="DY243" s="87"/>
      <c r="DZ243" s="75" t="s">
        <v>21</v>
      </c>
      <c r="EA243" s="72"/>
      <c r="EB243" s="72"/>
      <c r="EC243" s="72"/>
      <c r="ED243" s="72"/>
      <c r="EE243" s="72"/>
      <c r="EF243" s="72"/>
      <c r="EG243" s="72"/>
      <c r="EH243" s="72"/>
      <c r="EI243" s="70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3"/>
      <c r="FE243" s="73"/>
      <c r="FF243" s="73"/>
      <c r="FG243" s="73"/>
      <c r="FH243" s="74"/>
      <c r="FI243" s="75" t="s">
        <v>21</v>
      </c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135"/>
      <c r="GO243" s="171" t="n">
        <f aca="false">COUNTIF(C243:GN243,"*")-5</f>
        <v>1</v>
      </c>
      <c r="GP243" s="171" t="n">
        <v>102</v>
      </c>
      <c r="GQ243" s="172" t="n">
        <f aca="false">GO243/GP243*100</f>
        <v>0.980392156862745</v>
      </c>
    </row>
    <row r="244" s="130" customFormat="true" ht="15" hidden="false" customHeight="true" outlineLevel="0" collapsed="false">
      <c r="A244" s="137"/>
      <c r="B244" s="124" t="s">
        <v>75</v>
      </c>
      <c r="C244" s="72"/>
      <c r="D244" s="72"/>
      <c r="E244" s="72"/>
      <c r="F244" s="72"/>
      <c r="G244" s="72"/>
      <c r="H244" s="72"/>
      <c r="I244" s="72"/>
      <c r="J244" s="160" t="s">
        <v>77</v>
      </c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3"/>
      <c r="AC244" s="73"/>
      <c r="AD244" s="73"/>
      <c r="AE244" s="73"/>
      <c r="AF244" s="141"/>
      <c r="AG244" s="78" t="s">
        <v>21</v>
      </c>
      <c r="AH244" s="142"/>
      <c r="AI244" s="143"/>
      <c r="AJ244" s="14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3"/>
      <c r="BG244" s="73"/>
      <c r="BH244" s="73"/>
      <c r="BI244" s="73"/>
      <c r="BJ244" s="141"/>
      <c r="BK244" s="78" t="s">
        <v>21</v>
      </c>
      <c r="BL244" s="72"/>
      <c r="BM244" s="135"/>
      <c r="BN244" s="135"/>
      <c r="BO244" s="135"/>
      <c r="BP244" s="135"/>
      <c r="BQ244" s="135"/>
      <c r="BR244" s="135"/>
      <c r="BS244" s="78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3"/>
      <c r="CK244" s="73"/>
      <c r="CL244" s="73"/>
      <c r="CM244" s="73"/>
      <c r="CN244" s="74"/>
      <c r="CO244" s="73"/>
      <c r="CP244" s="73"/>
      <c r="CQ244" s="73"/>
      <c r="CR244" s="73"/>
      <c r="CS244" s="74"/>
      <c r="CT244" s="75" t="s">
        <v>21</v>
      </c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86"/>
      <c r="DV244" s="86"/>
      <c r="DW244" s="86"/>
      <c r="DX244" s="86"/>
      <c r="DY244" s="87"/>
      <c r="DZ244" s="75" t="s">
        <v>21</v>
      </c>
      <c r="EA244" s="72"/>
      <c r="EB244" s="72"/>
      <c r="EC244" s="72"/>
      <c r="ED244" s="72"/>
      <c r="EE244" s="72"/>
      <c r="EF244" s="72"/>
      <c r="EG244" s="72"/>
      <c r="EH244" s="72"/>
      <c r="EI244" s="70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3"/>
      <c r="FE244" s="73"/>
      <c r="FF244" s="73"/>
      <c r="FG244" s="73"/>
      <c r="FH244" s="74"/>
      <c r="FI244" s="75" t="s">
        <v>21</v>
      </c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135"/>
      <c r="GO244" s="171" t="n">
        <f aca="false">COUNTIF(C244:GN244,"*")-5</f>
        <v>1</v>
      </c>
      <c r="GP244" s="171" t="n">
        <v>34</v>
      </c>
      <c r="GQ244" s="172" t="n">
        <f aca="false">GO244/GP244*100</f>
        <v>2.94117647058824</v>
      </c>
    </row>
    <row r="245" customFormat="false" ht="15" hidden="false" customHeight="true" outlineLevel="0" collapsed="false">
      <c r="A245" s="166" t="s">
        <v>86</v>
      </c>
      <c r="B245" s="146" t="s">
        <v>22</v>
      </c>
      <c r="C245" s="77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160" t="s">
        <v>33</v>
      </c>
      <c r="O245" s="72"/>
      <c r="P245" s="72"/>
      <c r="Q245" s="72"/>
      <c r="R245" s="72"/>
      <c r="S245" s="72"/>
      <c r="T245" s="72"/>
      <c r="U245" s="71"/>
      <c r="V245" s="72"/>
      <c r="W245" s="98"/>
      <c r="X245" s="72"/>
      <c r="Y245" s="72"/>
      <c r="Z245" s="72"/>
      <c r="AA245" s="72"/>
      <c r="AB245" s="73"/>
      <c r="AC245" s="73"/>
      <c r="AD245" s="73"/>
      <c r="AE245" s="73"/>
      <c r="AF245" s="141"/>
      <c r="AG245" s="75" t="s">
        <v>21</v>
      </c>
      <c r="AH245" s="142"/>
      <c r="AI245" s="143"/>
      <c r="AJ245" s="14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1"/>
      <c r="AU245" s="72"/>
      <c r="AV245" s="72"/>
      <c r="AW245" s="72"/>
      <c r="AX245" s="72"/>
      <c r="AY245" s="72"/>
      <c r="AZ245" s="72"/>
      <c r="BA245" s="72"/>
      <c r="BB245" s="72"/>
      <c r="BC245" s="72"/>
      <c r="BD245" s="98"/>
      <c r="BE245" s="98"/>
      <c r="BF245" s="73"/>
      <c r="BG245" s="73"/>
      <c r="BH245" s="73"/>
      <c r="BI245" s="73"/>
      <c r="BJ245" s="141"/>
      <c r="BK245" s="75" t="s">
        <v>21</v>
      </c>
      <c r="BL245" s="72"/>
      <c r="BM245" s="135"/>
      <c r="BN245" s="135"/>
      <c r="BO245" s="135"/>
      <c r="BP245" s="135"/>
      <c r="BQ245" s="135"/>
      <c r="BR245" s="135"/>
      <c r="BS245" s="78"/>
      <c r="BT245" s="72"/>
      <c r="BU245" s="72"/>
      <c r="BV245" s="72"/>
      <c r="BW245" s="72"/>
      <c r="BX245" s="72"/>
      <c r="BY245" s="72"/>
      <c r="BZ245" s="71"/>
      <c r="CA245" s="98"/>
      <c r="CB245" s="72"/>
      <c r="CC245" s="72"/>
      <c r="CD245" s="72"/>
      <c r="CE245" s="72"/>
      <c r="CF245" s="72"/>
      <c r="CG245" s="72"/>
      <c r="CH245" s="72"/>
      <c r="CI245" s="72"/>
      <c r="CJ245" s="73"/>
      <c r="CK245" s="73"/>
      <c r="CL245" s="73"/>
      <c r="CM245" s="73"/>
      <c r="CN245" s="74"/>
      <c r="CO245" s="73"/>
      <c r="CP245" s="73"/>
      <c r="CQ245" s="73"/>
      <c r="CR245" s="73"/>
      <c r="CS245" s="74"/>
      <c r="CT245" s="75" t="s">
        <v>21</v>
      </c>
      <c r="CU245" s="72"/>
      <c r="CV245" s="79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98"/>
      <c r="DL245" s="72"/>
      <c r="DM245" s="72"/>
      <c r="DN245" s="72"/>
      <c r="DO245" s="72"/>
      <c r="DP245" s="72"/>
      <c r="DQ245" s="72"/>
      <c r="DR245" s="72"/>
      <c r="DS245" s="72"/>
      <c r="DT245" s="72"/>
      <c r="DU245" s="86"/>
      <c r="DV245" s="86"/>
      <c r="DW245" s="86"/>
      <c r="DX245" s="86"/>
      <c r="DY245" s="87"/>
      <c r="DZ245" s="75" t="s">
        <v>21</v>
      </c>
      <c r="EA245" s="72"/>
      <c r="EB245" s="72"/>
      <c r="EC245" s="72"/>
      <c r="ED245" s="72"/>
      <c r="EE245" s="72"/>
      <c r="EF245" s="72"/>
      <c r="EG245" s="72"/>
      <c r="EH245" s="5"/>
      <c r="EI245" s="72"/>
      <c r="EJ245" s="72"/>
      <c r="EK245" s="98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3"/>
      <c r="FE245" s="73"/>
      <c r="FF245" s="73"/>
      <c r="FG245" s="73"/>
      <c r="FH245" s="74"/>
      <c r="FI245" s="75" t="s">
        <v>21</v>
      </c>
      <c r="FJ245" s="72"/>
      <c r="FK245" s="72"/>
      <c r="FL245" s="72"/>
      <c r="FM245" s="72"/>
      <c r="FN245" s="72"/>
      <c r="FO245" s="98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98"/>
      <c r="GE245" s="72"/>
      <c r="GF245" s="72"/>
      <c r="GG245" s="72"/>
      <c r="GH245" s="72"/>
      <c r="GI245" s="72"/>
      <c r="GJ245" s="72"/>
      <c r="GK245" s="72"/>
      <c r="GL245" s="72"/>
      <c r="GM245" s="72"/>
      <c r="GN245" s="170"/>
      <c r="GO245" s="128" t="n">
        <f aca="false">COUNTIF(C245:GN245,"*")-5</f>
        <v>1</v>
      </c>
      <c r="GP245" s="128" t="n">
        <v>136</v>
      </c>
      <c r="GQ245" s="129" t="n">
        <f aca="false">GO245/GP245*100</f>
        <v>0.735294117647059</v>
      </c>
    </row>
    <row r="246" customFormat="false" ht="15" hidden="false" customHeight="true" outlineLevel="0" collapsed="false">
      <c r="A246" s="145"/>
      <c r="B246" s="146" t="s">
        <v>62</v>
      </c>
      <c r="C246" s="77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160" t="s">
        <v>33</v>
      </c>
      <c r="V246" s="72"/>
      <c r="W246" s="72"/>
      <c r="X246" s="72"/>
      <c r="Y246" s="72"/>
      <c r="Z246" s="72"/>
      <c r="AA246" s="72"/>
      <c r="AB246" s="73"/>
      <c r="AC246" s="73"/>
      <c r="AD246" s="73"/>
      <c r="AE246" s="73"/>
      <c r="AF246" s="141"/>
      <c r="AG246" s="75" t="s">
        <v>21</v>
      </c>
      <c r="AH246" s="142"/>
      <c r="AI246" s="143"/>
      <c r="AJ246" s="14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3"/>
      <c r="BG246" s="73"/>
      <c r="BH246" s="73"/>
      <c r="BI246" s="73"/>
      <c r="BJ246" s="141"/>
      <c r="BK246" s="75" t="s">
        <v>21</v>
      </c>
      <c r="BL246" s="72"/>
      <c r="BM246" s="135"/>
      <c r="BN246" s="135"/>
      <c r="BO246" s="135"/>
      <c r="BP246" s="135"/>
      <c r="BQ246" s="135"/>
      <c r="BR246" s="135"/>
      <c r="BS246" s="78"/>
      <c r="BT246" s="72"/>
      <c r="BU246" s="72"/>
      <c r="BV246" s="72"/>
      <c r="BW246" s="72"/>
      <c r="BX246" s="72"/>
      <c r="BY246" s="72"/>
      <c r="BZ246" s="72"/>
      <c r="CA246" s="79"/>
      <c r="CB246" s="72"/>
      <c r="CC246" s="72"/>
      <c r="CD246" s="72"/>
      <c r="CE246" s="72"/>
      <c r="CF246" s="72"/>
      <c r="CG246" s="72"/>
      <c r="CH246" s="72"/>
      <c r="CI246" s="72"/>
      <c r="CJ246" s="73"/>
      <c r="CK246" s="73"/>
      <c r="CL246" s="73"/>
      <c r="CM246" s="73"/>
      <c r="CN246" s="74"/>
      <c r="CO246" s="73"/>
      <c r="CP246" s="73"/>
      <c r="CQ246" s="73"/>
      <c r="CR246" s="73"/>
      <c r="CS246" s="74"/>
      <c r="CT246" s="75" t="s">
        <v>21</v>
      </c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86"/>
      <c r="DV246" s="86"/>
      <c r="DW246" s="86"/>
      <c r="DX246" s="86"/>
      <c r="DY246" s="87"/>
      <c r="DZ246" s="75" t="s">
        <v>21</v>
      </c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3"/>
      <c r="FE246" s="73"/>
      <c r="FF246" s="73"/>
      <c r="FG246" s="73"/>
      <c r="FH246" s="74"/>
      <c r="FI246" s="75" t="s">
        <v>21</v>
      </c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5"/>
      <c r="GF246" s="72"/>
      <c r="GG246" s="72"/>
      <c r="GH246" s="72"/>
      <c r="GI246" s="72"/>
      <c r="GJ246" s="72"/>
      <c r="GK246" s="72"/>
      <c r="GL246" s="72"/>
      <c r="GM246" s="72"/>
      <c r="GN246" s="170"/>
      <c r="GO246" s="128" t="n">
        <f aca="false">COUNTIF(C246:GN246,"*")-5</f>
        <v>1</v>
      </c>
      <c r="GP246" s="175" t="n">
        <v>68</v>
      </c>
      <c r="GQ246" s="129" t="n">
        <f aca="false">GO246/GP246*100</f>
        <v>1.47058823529412</v>
      </c>
    </row>
    <row r="247" customFormat="false" ht="15" hidden="false" customHeight="true" outlineLevel="0" collapsed="false">
      <c r="A247" s="145"/>
      <c r="B247" s="146" t="s">
        <v>34</v>
      </c>
      <c r="C247" s="77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160" t="s">
        <v>39</v>
      </c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3"/>
      <c r="AC247" s="73"/>
      <c r="AD247" s="73"/>
      <c r="AE247" s="73"/>
      <c r="AF247" s="141"/>
      <c r="AG247" s="75" t="s">
        <v>21</v>
      </c>
      <c r="AH247" s="142"/>
      <c r="AI247" s="143"/>
      <c r="AJ247" s="142"/>
      <c r="AK247" s="72"/>
      <c r="AL247" s="72"/>
      <c r="AM247" s="72"/>
      <c r="AN247" s="72"/>
      <c r="AO247" s="72"/>
      <c r="AP247" s="72"/>
      <c r="AQ247" s="71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3"/>
      <c r="BG247" s="73"/>
      <c r="BH247" s="73"/>
      <c r="BI247" s="73"/>
      <c r="BJ247" s="141"/>
      <c r="BK247" s="75" t="s">
        <v>21</v>
      </c>
      <c r="BL247" s="72"/>
      <c r="BM247" s="135"/>
      <c r="BN247" s="135"/>
      <c r="BO247" s="135"/>
      <c r="BP247" s="135"/>
      <c r="BQ247" s="135"/>
      <c r="BR247" s="135"/>
      <c r="BS247" s="78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3"/>
      <c r="CK247" s="73"/>
      <c r="CL247" s="73"/>
      <c r="CM247" s="73"/>
      <c r="CN247" s="74"/>
      <c r="CO247" s="73"/>
      <c r="CP247" s="73"/>
      <c r="CQ247" s="73"/>
      <c r="CR247" s="73"/>
      <c r="CS247" s="74"/>
      <c r="CT247" s="75" t="s">
        <v>21</v>
      </c>
      <c r="CU247" s="72"/>
      <c r="CV247" s="72"/>
      <c r="CW247" s="72"/>
      <c r="CX247" s="72"/>
      <c r="CY247" s="72"/>
      <c r="CZ247" s="72"/>
      <c r="DA247" s="72"/>
      <c r="DB247" s="71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86"/>
      <c r="DV247" s="86"/>
      <c r="DW247" s="86"/>
      <c r="DX247" s="86"/>
      <c r="DY247" s="87"/>
      <c r="DZ247" s="75" t="s">
        <v>21</v>
      </c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86"/>
      <c r="FE247" s="86"/>
      <c r="FF247" s="86"/>
      <c r="FG247" s="86"/>
      <c r="FH247" s="87"/>
      <c r="FI247" s="75" t="s">
        <v>21</v>
      </c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170"/>
      <c r="GO247" s="128" t="n">
        <f aca="false">COUNTIF(C247:GN247,"*")-5</f>
        <v>1</v>
      </c>
      <c r="GP247" s="128" t="n">
        <v>102</v>
      </c>
      <c r="GQ247" s="129" t="n">
        <f aca="false">GO247/GP247*100</f>
        <v>0.980392156862745</v>
      </c>
    </row>
    <row r="248" customFormat="false" ht="15" hidden="false" customHeight="true" outlineLevel="0" collapsed="false">
      <c r="A248" s="145"/>
      <c r="B248" s="77" t="s">
        <v>87</v>
      </c>
      <c r="C248" s="77"/>
      <c r="D248" s="72"/>
      <c r="E248" s="72"/>
      <c r="F248" s="72"/>
      <c r="G248" s="72"/>
      <c r="H248" s="72"/>
      <c r="I248" s="72"/>
      <c r="J248" s="72"/>
      <c r="K248" s="160" t="s">
        <v>30</v>
      </c>
      <c r="L248" s="72"/>
      <c r="M248" s="72"/>
      <c r="N248" s="72"/>
      <c r="O248" s="72"/>
      <c r="P248" s="71"/>
      <c r="Q248" s="79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3"/>
      <c r="AC248" s="73"/>
      <c r="AD248" s="73"/>
      <c r="AE248" s="73"/>
      <c r="AF248" s="141"/>
      <c r="AG248" s="75" t="s">
        <v>21</v>
      </c>
      <c r="AH248" s="142"/>
      <c r="AI248" s="143"/>
      <c r="AJ248" s="173"/>
      <c r="AK248" s="72"/>
      <c r="AL248" s="72"/>
      <c r="AM248" s="72"/>
      <c r="AN248" s="79"/>
      <c r="AO248" s="72"/>
      <c r="AP248" s="72"/>
      <c r="AQ248" s="72"/>
      <c r="AR248" s="71"/>
      <c r="AS248" s="72"/>
      <c r="AT248" s="72"/>
      <c r="AU248" s="72"/>
      <c r="AV248" s="72"/>
      <c r="AW248" s="72"/>
      <c r="AX248" s="160" t="s">
        <v>36</v>
      </c>
      <c r="AY248" s="72"/>
      <c r="AZ248" s="72"/>
      <c r="BA248" s="72"/>
      <c r="BB248" s="72"/>
      <c r="BC248" s="72"/>
      <c r="BD248" s="72"/>
      <c r="BE248" s="72"/>
      <c r="BF248" s="73"/>
      <c r="BG248" s="73"/>
      <c r="BH248" s="73"/>
      <c r="BI248" s="73"/>
      <c r="BJ248" s="141"/>
      <c r="BK248" s="75" t="s">
        <v>21</v>
      </c>
      <c r="BL248" s="72"/>
      <c r="BM248" s="135"/>
      <c r="BN248" s="135"/>
      <c r="BO248" s="135"/>
      <c r="BP248" s="135"/>
      <c r="BQ248" s="135"/>
      <c r="BR248" s="135"/>
      <c r="BS248" s="78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9"/>
      <c r="CH248" s="72"/>
      <c r="CI248" s="72"/>
      <c r="CJ248" s="73"/>
      <c r="CK248" s="73"/>
      <c r="CL248" s="73"/>
      <c r="CM248" s="73"/>
      <c r="CN248" s="74"/>
      <c r="CO248" s="73"/>
      <c r="CP248" s="73"/>
      <c r="CQ248" s="73"/>
      <c r="CR248" s="73"/>
      <c r="CS248" s="74"/>
      <c r="CT248" s="75" t="s">
        <v>21</v>
      </c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86"/>
      <c r="DV248" s="86"/>
      <c r="DW248" s="86"/>
      <c r="DX248" s="86"/>
      <c r="DY248" s="87"/>
      <c r="DZ248" s="75" t="s">
        <v>21</v>
      </c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86"/>
      <c r="FE248" s="86"/>
      <c r="FF248" s="86"/>
      <c r="FG248" s="86"/>
      <c r="FH248" s="87"/>
      <c r="FI248" s="75" t="s">
        <v>21</v>
      </c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170"/>
      <c r="GO248" s="128" t="n">
        <f aca="false">COUNTIF(C248:GN248,"*")-5</f>
        <v>2</v>
      </c>
      <c r="GP248" s="128" t="n">
        <v>102</v>
      </c>
      <c r="GQ248" s="129" t="n">
        <f aca="false">GO248/GP248*100</f>
        <v>1.96078431372549</v>
      </c>
    </row>
    <row r="249" customFormat="false" ht="15" hidden="false" customHeight="true" outlineLevel="0" collapsed="false">
      <c r="A249" s="145"/>
      <c r="B249" s="77" t="s">
        <v>88</v>
      </c>
      <c r="C249" s="77"/>
      <c r="D249" s="72"/>
      <c r="E249" s="72"/>
      <c r="F249" s="72"/>
      <c r="G249" s="72"/>
      <c r="H249" s="72"/>
      <c r="I249" s="72"/>
      <c r="J249" s="72"/>
      <c r="K249" s="72"/>
      <c r="L249" s="160" t="s">
        <v>61</v>
      </c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1"/>
      <c r="Y249" s="72"/>
      <c r="Z249" s="72"/>
      <c r="AA249" s="72"/>
      <c r="AB249" s="73"/>
      <c r="AC249" s="73"/>
      <c r="AD249" s="73"/>
      <c r="AE249" s="73"/>
      <c r="AF249" s="141"/>
      <c r="AG249" s="75" t="s">
        <v>21</v>
      </c>
      <c r="AH249" s="142"/>
      <c r="AI249" s="143"/>
      <c r="AJ249" s="14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1"/>
      <c r="AY249" s="72"/>
      <c r="AZ249" s="72"/>
      <c r="BA249" s="72"/>
      <c r="BB249" s="72"/>
      <c r="BC249" s="72"/>
      <c r="BD249" s="72"/>
      <c r="BE249" s="72"/>
      <c r="BF249" s="73"/>
      <c r="BG249" s="73"/>
      <c r="BH249" s="73"/>
      <c r="BI249" s="73"/>
      <c r="BJ249" s="141"/>
      <c r="BK249" s="75" t="s">
        <v>21</v>
      </c>
      <c r="BL249" s="72"/>
      <c r="BM249" s="135"/>
      <c r="BN249" s="135"/>
      <c r="BO249" s="135"/>
      <c r="BP249" s="135"/>
      <c r="BQ249" s="135"/>
      <c r="BR249" s="135"/>
      <c r="BS249" s="78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9"/>
      <c r="CI249" s="72"/>
      <c r="CJ249" s="73"/>
      <c r="CK249" s="73"/>
      <c r="CL249" s="73"/>
      <c r="CM249" s="73"/>
      <c r="CN249" s="74"/>
      <c r="CO249" s="73"/>
      <c r="CP249" s="73"/>
      <c r="CQ249" s="73"/>
      <c r="CR249" s="73"/>
      <c r="CS249" s="74"/>
      <c r="CT249" s="75" t="s">
        <v>21</v>
      </c>
      <c r="CU249" s="72"/>
      <c r="CV249" s="72"/>
      <c r="CW249" s="71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86"/>
      <c r="DV249" s="86"/>
      <c r="DW249" s="86"/>
      <c r="DX249" s="86"/>
      <c r="DY249" s="87"/>
      <c r="DZ249" s="75" t="s">
        <v>21</v>
      </c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86"/>
      <c r="FE249" s="86"/>
      <c r="FF249" s="86"/>
      <c r="FG249" s="86"/>
      <c r="FH249" s="87"/>
      <c r="FI249" s="75" t="s">
        <v>21</v>
      </c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170"/>
      <c r="GO249" s="128" t="n">
        <f aca="false">COUNTIF(C249:GN249,"*")-5</f>
        <v>1</v>
      </c>
      <c r="GP249" s="128" t="n">
        <v>68</v>
      </c>
      <c r="GQ249" s="129" t="n">
        <f aca="false">GO249/GP249*100</f>
        <v>1.47058823529412</v>
      </c>
    </row>
    <row r="250" customFormat="false" ht="15" hidden="false" customHeight="true" outlineLevel="0" collapsed="false">
      <c r="A250" s="145"/>
      <c r="B250" s="77" t="s">
        <v>89</v>
      </c>
      <c r="C250" s="77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160" t="s">
        <v>65</v>
      </c>
      <c r="W250" s="72"/>
      <c r="X250" s="71"/>
      <c r="Y250" s="72"/>
      <c r="Z250" s="72"/>
      <c r="AA250" s="72"/>
      <c r="AB250" s="73"/>
      <c r="AC250" s="73"/>
      <c r="AD250" s="73"/>
      <c r="AE250" s="73"/>
      <c r="AF250" s="141"/>
      <c r="AG250" s="78" t="s">
        <v>21</v>
      </c>
      <c r="AH250" s="142"/>
      <c r="AI250" s="143"/>
      <c r="AJ250" s="14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1"/>
      <c r="AY250" s="72"/>
      <c r="AZ250" s="72"/>
      <c r="BA250" s="72"/>
      <c r="BB250" s="72"/>
      <c r="BC250" s="72"/>
      <c r="BD250" s="72"/>
      <c r="BE250" s="72"/>
      <c r="BF250" s="73"/>
      <c r="BG250" s="73"/>
      <c r="BH250" s="73"/>
      <c r="BI250" s="73"/>
      <c r="BJ250" s="141"/>
      <c r="BK250" s="78" t="s">
        <v>21</v>
      </c>
      <c r="BL250" s="72"/>
      <c r="BM250" s="135"/>
      <c r="BN250" s="135"/>
      <c r="BO250" s="135"/>
      <c r="BP250" s="135"/>
      <c r="BQ250" s="135"/>
      <c r="BR250" s="135"/>
      <c r="BS250" s="78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9"/>
      <c r="CI250" s="72"/>
      <c r="CJ250" s="73"/>
      <c r="CK250" s="73"/>
      <c r="CL250" s="73"/>
      <c r="CM250" s="73"/>
      <c r="CN250" s="74"/>
      <c r="CO250" s="73"/>
      <c r="CP250" s="73"/>
      <c r="CQ250" s="73"/>
      <c r="CR250" s="73"/>
      <c r="CS250" s="74"/>
      <c r="CT250" s="75" t="s">
        <v>21</v>
      </c>
      <c r="CU250" s="72"/>
      <c r="CV250" s="72"/>
      <c r="CW250" s="71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86"/>
      <c r="DV250" s="86"/>
      <c r="DW250" s="86"/>
      <c r="DX250" s="86"/>
      <c r="DY250" s="87"/>
      <c r="DZ250" s="75" t="s">
        <v>21</v>
      </c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86"/>
      <c r="FE250" s="86"/>
      <c r="FF250" s="86"/>
      <c r="FG250" s="86"/>
      <c r="FH250" s="87"/>
      <c r="FI250" s="75" t="s">
        <v>21</v>
      </c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170"/>
      <c r="GO250" s="128" t="n">
        <f aca="false">COUNTIF(C250:GN250,"*")-5</f>
        <v>1</v>
      </c>
      <c r="GP250" s="128" t="n">
        <v>34</v>
      </c>
      <c r="GQ250" s="129" t="n">
        <f aca="false">GO250/GP250*100</f>
        <v>2.94117647058824</v>
      </c>
    </row>
    <row r="251" customFormat="false" ht="15" hidden="false" customHeight="true" outlineLevel="0" collapsed="false">
      <c r="A251" s="145"/>
      <c r="B251" s="77" t="s">
        <v>90</v>
      </c>
      <c r="C251" s="77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160" t="s">
        <v>61</v>
      </c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3"/>
      <c r="AC251" s="73"/>
      <c r="AD251" s="73"/>
      <c r="AE251" s="73"/>
      <c r="AF251" s="141"/>
      <c r="AG251" s="75" t="s">
        <v>21</v>
      </c>
      <c r="AH251" s="142"/>
      <c r="AI251" s="143"/>
      <c r="AJ251" s="14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3"/>
      <c r="BG251" s="73"/>
      <c r="BH251" s="73"/>
      <c r="BI251" s="73"/>
      <c r="BJ251" s="141"/>
      <c r="BK251" s="75" t="s">
        <v>21</v>
      </c>
      <c r="BL251" s="72"/>
      <c r="BM251" s="135"/>
      <c r="BN251" s="135"/>
      <c r="BO251" s="135"/>
      <c r="BP251" s="135"/>
      <c r="BQ251" s="135"/>
      <c r="BR251" s="135"/>
      <c r="BS251" s="78"/>
      <c r="BT251" s="72"/>
      <c r="BU251" s="72"/>
      <c r="BV251" s="72"/>
      <c r="BW251" s="72"/>
      <c r="BX251" s="72"/>
      <c r="BY251" s="72"/>
      <c r="BZ251" s="72"/>
      <c r="CA251" s="71"/>
      <c r="CB251" s="72"/>
      <c r="CC251" s="72"/>
      <c r="CD251" s="72"/>
      <c r="CE251" s="72"/>
      <c r="CF251" s="72"/>
      <c r="CG251" s="72"/>
      <c r="CH251" s="72"/>
      <c r="CI251" s="72"/>
      <c r="CJ251" s="73"/>
      <c r="CK251" s="73"/>
      <c r="CL251" s="73"/>
      <c r="CM251" s="73"/>
      <c r="CN251" s="74"/>
      <c r="CO251" s="73"/>
      <c r="CP251" s="73"/>
      <c r="CQ251" s="73"/>
      <c r="CR251" s="73"/>
      <c r="CS251" s="74"/>
      <c r="CT251" s="75" t="s">
        <v>21</v>
      </c>
      <c r="CU251" s="72"/>
      <c r="CV251" s="72"/>
      <c r="CW251" s="72"/>
      <c r="CX251" s="79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86"/>
      <c r="DV251" s="86"/>
      <c r="DW251" s="86"/>
      <c r="DX251" s="86"/>
      <c r="DY251" s="87"/>
      <c r="DZ251" s="75" t="s">
        <v>21</v>
      </c>
      <c r="EA251" s="72"/>
      <c r="EB251" s="72"/>
      <c r="EC251" s="72"/>
      <c r="ED251" s="72"/>
      <c r="EE251" s="72"/>
      <c r="EF251" s="72"/>
      <c r="EG251" s="72"/>
      <c r="EH251" s="72"/>
      <c r="EI251" s="70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86"/>
      <c r="FE251" s="86"/>
      <c r="FF251" s="86"/>
      <c r="FG251" s="86"/>
      <c r="FH251" s="87"/>
      <c r="FI251" s="75" t="s">
        <v>21</v>
      </c>
      <c r="FJ251" s="5"/>
      <c r="FK251" s="72"/>
      <c r="FL251" s="72"/>
      <c r="FM251" s="72"/>
      <c r="FN251" s="72"/>
      <c r="FO251" s="72"/>
      <c r="FP251" s="72"/>
      <c r="FQ251" s="72"/>
      <c r="FR251" s="72"/>
      <c r="FS251" s="5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170"/>
      <c r="GO251" s="128" t="n">
        <f aca="false">COUNTIF(C251:GN251,"*")-5</f>
        <v>1</v>
      </c>
      <c r="GP251" s="128" t="n">
        <v>34</v>
      </c>
      <c r="GQ251" s="129" t="n">
        <f aca="false">GO251/GP251*100</f>
        <v>2.94117647058824</v>
      </c>
    </row>
    <row r="252" customFormat="false" ht="15" hidden="false" customHeight="true" outlineLevel="0" collapsed="false">
      <c r="A252" s="145"/>
      <c r="B252" s="146" t="s">
        <v>66</v>
      </c>
      <c r="C252" s="77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160" t="s">
        <v>44</v>
      </c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3"/>
      <c r="AC252" s="73"/>
      <c r="AD252" s="73"/>
      <c r="AE252" s="73"/>
      <c r="AF252" s="141"/>
      <c r="AG252" s="75" t="s">
        <v>21</v>
      </c>
      <c r="AH252" s="142"/>
      <c r="AI252" s="143"/>
      <c r="AJ252" s="142"/>
      <c r="AK252" s="72"/>
      <c r="AL252" s="72"/>
      <c r="AM252" s="72"/>
      <c r="AN252" s="71"/>
      <c r="AO252" s="72"/>
      <c r="AP252" s="72"/>
      <c r="AQ252" s="72"/>
      <c r="AR252" s="72"/>
      <c r="AS252" s="72"/>
      <c r="AT252" s="72"/>
      <c r="AU252" s="72"/>
      <c r="AV252" s="72"/>
      <c r="AW252" s="72"/>
      <c r="AX252" s="79"/>
      <c r="AY252" s="72"/>
      <c r="AZ252" s="72"/>
      <c r="BA252" s="72"/>
      <c r="BB252" s="71"/>
      <c r="BC252" s="72"/>
      <c r="BD252" s="72"/>
      <c r="BE252" s="72"/>
      <c r="BF252" s="73"/>
      <c r="BG252" s="73"/>
      <c r="BH252" s="73"/>
      <c r="BI252" s="73"/>
      <c r="BJ252" s="141"/>
      <c r="BK252" s="75" t="s">
        <v>21</v>
      </c>
      <c r="BL252" s="72"/>
      <c r="BM252" s="135"/>
      <c r="BN252" s="135"/>
      <c r="BO252" s="135"/>
      <c r="BP252" s="135"/>
      <c r="BQ252" s="135"/>
      <c r="BR252" s="135"/>
      <c r="BS252" s="78"/>
      <c r="BT252" s="72"/>
      <c r="BU252" s="72"/>
      <c r="BV252" s="72"/>
      <c r="BW252" s="72"/>
      <c r="BX252" s="72"/>
      <c r="BY252" s="72"/>
      <c r="BZ252" s="72"/>
      <c r="CA252" s="72"/>
      <c r="CB252" s="79"/>
      <c r="CC252" s="72"/>
      <c r="CD252" s="72"/>
      <c r="CE252" s="72"/>
      <c r="CF252" s="72"/>
      <c r="CG252" s="72"/>
      <c r="CH252" s="72"/>
      <c r="CI252" s="72"/>
      <c r="CJ252" s="73"/>
      <c r="CK252" s="73"/>
      <c r="CL252" s="73"/>
      <c r="CM252" s="73"/>
      <c r="CN252" s="74"/>
      <c r="CO252" s="73"/>
      <c r="CP252" s="73"/>
      <c r="CQ252" s="73"/>
      <c r="CR252" s="73"/>
      <c r="CS252" s="74"/>
      <c r="CT252" s="75" t="s">
        <v>21</v>
      </c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86"/>
      <c r="DV252" s="86"/>
      <c r="DW252" s="86"/>
      <c r="DX252" s="86"/>
      <c r="DY252" s="87"/>
      <c r="DZ252" s="75" t="s">
        <v>21</v>
      </c>
      <c r="EA252" s="72"/>
      <c r="EB252" s="72"/>
      <c r="EC252" s="72"/>
      <c r="ED252" s="72"/>
      <c r="EE252" s="72"/>
      <c r="EF252" s="72"/>
      <c r="EG252" s="72"/>
      <c r="EH252" s="72"/>
      <c r="EI252" s="70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86"/>
      <c r="FE252" s="86"/>
      <c r="FF252" s="86"/>
      <c r="FG252" s="86"/>
      <c r="FH252" s="87"/>
      <c r="FI252" s="75" t="s">
        <v>21</v>
      </c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170"/>
      <c r="GO252" s="128" t="n">
        <f aca="false">COUNTIF(C252:GN252,"*")-5</f>
        <v>1</v>
      </c>
      <c r="GP252" s="128" t="n">
        <v>68</v>
      </c>
      <c r="GQ252" s="129" t="n">
        <f aca="false">GO252/GP252*100</f>
        <v>1.47058823529412</v>
      </c>
    </row>
    <row r="253" customFormat="false" ht="15" hidden="false" customHeight="true" outlineLevel="0" collapsed="false">
      <c r="A253" s="145"/>
      <c r="B253" s="77" t="s">
        <v>82</v>
      </c>
      <c r="C253" s="77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160" t="s">
        <v>77</v>
      </c>
      <c r="U253" s="72"/>
      <c r="V253" s="72"/>
      <c r="W253" s="72"/>
      <c r="X253" s="72"/>
      <c r="Y253" s="72"/>
      <c r="Z253" s="72"/>
      <c r="AA253" s="72"/>
      <c r="AB253" s="73"/>
      <c r="AC253" s="73"/>
      <c r="AD253" s="73"/>
      <c r="AE253" s="73"/>
      <c r="AF253" s="141"/>
      <c r="AG253" s="75" t="s">
        <v>21</v>
      </c>
      <c r="AH253" s="142"/>
      <c r="AI253" s="143"/>
      <c r="AJ253" s="14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3"/>
      <c r="BG253" s="73"/>
      <c r="BH253" s="73"/>
      <c r="BI253" s="73"/>
      <c r="BJ253" s="141"/>
      <c r="BK253" s="75" t="s">
        <v>21</v>
      </c>
      <c r="BL253" s="72"/>
      <c r="BM253" s="135"/>
      <c r="BN253" s="135"/>
      <c r="BO253" s="135"/>
      <c r="BP253" s="135"/>
      <c r="BQ253" s="135"/>
      <c r="BR253" s="135"/>
      <c r="BS253" s="78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1"/>
      <c r="CF253" s="79"/>
      <c r="CG253" s="72"/>
      <c r="CH253" s="72"/>
      <c r="CI253" s="72"/>
      <c r="CJ253" s="73"/>
      <c r="CK253" s="73"/>
      <c r="CL253" s="73"/>
      <c r="CM253" s="73"/>
      <c r="CN253" s="74"/>
      <c r="CO253" s="73"/>
      <c r="CP253" s="73"/>
      <c r="CQ253" s="73"/>
      <c r="CR253" s="73"/>
      <c r="CS253" s="74"/>
      <c r="CT253" s="75" t="s">
        <v>21</v>
      </c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86"/>
      <c r="DV253" s="86"/>
      <c r="DW253" s="86"/>
      <c r="DX253" s="86"/>
      <c r="DY253" s="87"/>
      <c r="DZ253" s="75" t="s">
        <v>21</v>
      </c>
      <c r="EA253" s="72"/>
      <c r="EB253" s="72"/>
      <c r="EC253" s="72"/>
      <c r="ED253" s="72"/>
      <c r="EE253" s="72"/>
      <c r="EF253" s="72"/>
      <c r="EG253" s="72"/>
      <c r="EH253" s="72"/>
      <c r="EI253" s="70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86"/>
      <c r="FE253" s="86"/>
      <c r="FF253" s="86"/>
      <c r="FG253" s="86"/>
      <c r="FH253" s="87"/>
      <c r="FI253" s="75" t="s">
        <v>21</v>
      </c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170"/>
      <c r="GO253" s="128" t="n">
        <f aca="false">COUNTIF(C253:GN253,"*")-5</f>
        <v>1</v>
      </c>
      <c r="GP253" s="128" t="n">
        <v>34</v>
      </c>
      <c r="GQ253" s="129" t="n">
        <f aca="false">GO253/GP253*100</f>
        <v>2.94117647058824</v>
      </c>
    </row>
    <row r="254" customFormat="false" ht="15" hidden="false" customHeight="true" outlineLevel="0" collapsed="false">
      <c r="A254" s="145"/>
      <c r="B254" s="146" t="s">
        <v>67</v>
      </c>
      <c r="C254" s="77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160" t="s">
        <v>77</v>
      </c>
      <c r="S254" s="72"/>
      <c r="T254" s="72"/>
      <c r="U254" s="72"/>
      <c r="V254" s="72"/>
      <c r="W254" s="72"/>
      <c r="X254" s="72"/>
      <c r="Y254" s="70"/>
      <c r="Z254" s="72"/>
      <c r="AA254" s="72"/>
      <c r="AB254" s="73"/>
      <c r="AC254" s="73"/>
      <c r="AD254" s="73"/>
      <c r="AE254" s="73"/>
      <c r="AF254" s="141"/>
      <c r="AG254" s="75" t="s">
        <v>21</v>
      </c>
      <c r="AH254" s="142"/>
      <c r="AI254" s="143"/>
      <c r="AJ254" s="142"/>
      <c r="AK254" s="72"/>
      <c r="AL254" s="72"/>
      <c r="AM254" s="72"/>
      <c r="AN254" s="72"/>
      <c r="AO254" s="72"/>
      <c r="AP254" s="79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3"/>
      <c r="BG254" s="73"/>
      <c r="BH254" s="73"/>
      <c r="BI254" s="73"/>
      <c r="BJ254" s="141"/>
      <c r="BK254" s="75" t="s">
        <v>21</v>
      </c>
      <c r="BL254" s="72"/>
      <c r="BM254" s="135"/>
      <c r="BN254" s="135"/>
      <c r="BO254" s="135"/>
      <c r="BP254" s="135"/>
      <c r="BQ254" s="135"/>
      <c r="BR254" s="135"/>
      <c r="BS254" s="78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3"/>
      <c r="CK254" s="73"/>
      <c r="CL254" s="73"/>
      <c r="CM254" s="73"/>
      <c r="CN254" s="74"/>
      <c r="CO254" s="73"/>
      <c r="CP254" s="73"/>
      <c r="CQ254" s="73"/>
      <c r="CR254" s="73"/>
      <c r="CS254" s="74"/>
      <c r="CT254" s="75" t="s">
        <v>21</v>
      </c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86"/>
      <c r="DV254" s="86"/>
      <c r="DW254" s="86"/>
      <c r="DX254" s="86"/>
      <c r="DY254" s="87"/>
      <c r="DZ254" s="75" t="s">
        <v>21</v>
      </c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86"/>
      <c r="FE254" s="86"/>
      <c r="FF254" s="86"/>
      <c r="FG254" s="86"/>
      <c r="FH254" s="87"/>
      <c r="FI254" s="75" t="s">
        <v>21</v>
      </c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170"/>
      <c r="GO254" s="128" t="n">
        <f aca="false">COUNTIF(C254:GN254,"*")-5</f>
        <v>1</v>
      </c>
      <c r="GP254" s="128" t="n">
        <v>68</v>
      </c>
      <c r="GQ254" s="129" t="n">
        <f aca="false">GO254/GP254*100</f>
        <v>1.47058823529412</v>
      </c>
    </row>
    <row r="255" customFormat="false" ht="15" hidden="false" customHeight="true" outlineLevel="0" collapsed="false">
      <c r="A255" s="145"/>
      <c r="B255" s="146" t="s">
        <v>91</v>
      </c>
      <c r="C255" s="77"/>
      <c r="D255" s="72"/>
      <c r="E255" s="72"/>
      <c r="F255" s="72"/>
      <c r="G255" s="72"/>
      <c r="H255" s="72"/>
      <c r="I255" s="72"/>
      <c r="J255" s="72"/>
      <c r="K255" s="72"/>
      <c r="L255" s="72"/>
      <c r="M255" s="160" t="s">
        <v>65</v>
      </c>
      <c r="N255" s="72"/>
      <c r="O255" s="72"/>
      <c r="P255" s="6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3"/>
      <c r="AC255" s="73"/>
      <c r="AD255" s="126"/>
      <c r="AE255" s="73"/>
      <c r="AF255" s="141"/>
      <c r="AG255" s="75" t="s">
        <v>21</v>
      </c>
      <c r="AH255" s="142"/>
      <c r="AI255" s="143"/>
      <c r="AJ255" s="14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1"/>
      <c r="AX255" s="72"/>
      <c r="AY255" s="72"/>
      <c r="AZ255" s="72"/>
      <c r="BA255" s="72"/>
      <c r="BB255" s="72"/>
      <c r="BC255" s="79"/>
      <c r="BD255" s="72"/>
      <c r="BE255" s="72"/>
      <c r="BF255" s="73"/>
      <c r="BG255" s="73"/>
      <c r="BH255" s="126"/>
      <c r="BI255" s="73"/>
      <c r="BJ255" s="141"/>
      <c r="BK255" s="75" t="s">
        <v>21</v>
      </c>
      <c r="BL255" s="72"/>
      <c r="BM255" s="135"/>
      <c r="BN255" s="135"/>
      <c r="BO255" s="135"/>
      <c r="BP255" s="135"/>
      <c r="BQ255" s="135"/>
      <c r="BR255" s="135"/>
      <c r="BS255" s="78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3"/>
      <c r="CK255" s="73"/>
      <c r="CL255" s="73"/>
      <c r="CM255" s="73"/>
      <c r="CN255" s="74"/>
      <c r="CO255" s="73"/>
      <c r="CP255" s="73"/>
      <c r="CQ255" s="73"/>
      <c r="CR255" s="73"/>
      <c r="CS255" s="74"/>
      <c r="CT255" s="75" t="s">
        <v>21</v>
      </c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86"/>
      <c r="DV255" s="86"/>
      <c r="DW255" s="86"/>
      <c r="DX255" s="86"/>
      <c r="DY255" s="87"/>
      <c r="DZ255" s="75" t="s">
        <v>21</v>
      </c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5"/>
      <c r="EY255" s="72"/>
      <c r="EZ255" s="72"/>
      <c r="FA255" s="72"/>
      <c r="FB255" s="72"/>
      <c r="FC255" s="72"/>
      <c r="FD255" s="86"/>
      <c r="FE255" s="86"/>
      <c r="FF255" s="86"/>
      <c r="FG255" s="86"/>
      <c r="FH255" s="87"/>
      <c r="FI255" s="75" t="s">
        <v>21</v>
      </c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5"/>
      <c r="GJ255" s="72"/>
      <c r="GK255" s="72"/>
      <c r="GL255" s="72"/>
      <c r="GM255" s="72"/>
      <c r="GN255" s="170"/>
      <c r="GO255" s="128" t="n">
        <f aca="false">COUNTIF(C255:GN255,"*")-5</f>
        <v>1</v>
      </c>
      <c r="GP255" s="128" t="n">
        <v>68</v>
      </c>
      <c r="GQ255" s="129" t="n">
        <f aca="false">GO255/GP255*100</f>
        <v>1.47058823529412</v>
      </c>
    </row>
    <row r="256" customFormat="false" ht="15" hidden="false" customHeight="true" outlineLevel="0" collapsed="false">
      <c r="A256" s="145"/>
      <c r="B256" s="146" t="s">
        <v>69</v>
      </c>
      <c r="C256" s="77"/>
      <c r="D256" s="72"/>
      <c r="E256" s="72"/>
      <c r="F256" s="72"/>
      <c r="G256" s="72"/>
      <c r="H256" s="72"/>
      <c r="I256" s="72"/>
      <c r="J256" s="160" t="s">
        <v>35</v>
      </c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3"/>
      <c r="AC256" s="73"/>
      <c r="AD256" s="73"/>
      <c r="AE256" s="73"/>
      <c r="AF256" s="141"/>
      <c r="AG256" s="75" t="s">
        <v>21</v>
      </c>
      <c r="AH256" s="142"/>
      <c r="AI256" s="143"/>
      <c r="AJ256" s="14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3"/>
      <c r="BG256" s="73"/>
      <c r="BH256" s="73"/>
      <c r="BI256" s="73"/>
      <c r="BJ256" s="141"/>
      <c r="BK256" s="75" t="s">
        <v>21</v>
      </c>
      <c r="BL256" s="72"/>
      <c r="BM256" s="135"/>
      <c r="BN256" s="135"/>
      <c r="BO256" s="135"/>
      <c r="BP256" s="135"/>
      <c r="BQ256" s="135"/>
      <c r="BR256" s="135"/>
      <c r="BS256" s="78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9"/>
      <c r="CJ256" s="73"/>
      <c r="CK256" s="73"/>
      <c r="CL256" s="73"/>
      <c r="CM256" s="73"/>
      <c r="CN256" s="74"/>
      <c r="CO256" s="73"/>
      <c r="CP256" s="73"/>
      <c r="CQ256" s="73"/>
      <c r="CR256" s="73"/>
      <c r="CS256" s="74"/>
      <c r="CT256" s="75" t="s">
        <v>21</v>
      </c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86"/>
      <c r="DV256" s="86"/>
      <c r="DW256" s="86"/>
      <c r="DX256" s="86"/>
      <c r="DY256" s="87"/>
      <c r="DZ256" s="75" t="s">
        <v>21</v>
      </c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86"/>
      <c r="FE256" s="86"/>
      <c r="FF256" s="86"/>
      <c r="FG256" s="86"/>
      <c r="FH256" s="87"/>
      <c r="FI256" s="75" t="s">
        <v>21</v>
      </c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170"/>
      <c r="GO256" s="128" t="n">
        <f aca="false">COUNTIF(C256:GN256,"*")-5</f>
        <v>1</v>
      </c>
      <c r="GP256" s="128" t="n">
        <v>34</v>
      </c>
      <c r="GQ256" s="129" t="n">
        <f aca="false">GO256/GP256*100</f>
        <v>2.94117647058824</v>
      </c>
    </row>
    <row r="257" customFormat="false" ht="15" hidden="false" customHeight="true" outlineLevel="0" collapsed="false">
      <c r="A257" s="145"/>
      <c r="B257" s="146" t="s">
        <v>70</v>
      </c>
      <c r="C257" s="77"/>
      <c r="D257" s="72"/>
      <c r="E257" s="160" t="s">
        <v>92</v>
      </c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3"/>
      <c r="AC257" s="73"/>
      <c r="AD257" s="73"/>
      <c r="AE257" s="73"/>
      <c r="AF257" s="141"/>
      <c r="AG257" s="75" t="s">
        <v>21</v>
      </c>
      <c r="AH257" s="142"/>
      <c r="AI257" s="143"/>
      <c r="AJ257" s="14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3"/>
      <c r="BG257" s="73"/>
      <c r="BH257" s="73"/>
      <c r="BI257" s="73"/>
      <c r="BJ257" s="141"/>
      <c r="BK257" s="75" t="s">
        <v>21</v>
      </c>
      <c r="BL257" s="72"/>
      <c r="BM257" s="135"/>
      <c r="BN257" s="135"/>
      <c r="BO257" s="135"/>
      <c r="BP257" s="135"/>
      <c r="BQ257" s="135"/>
      <c r="BR257" s="135"/>
      <c r="BS257" s="78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3"/>
      <c r="CK257" s="73"/>
      <c r="CL257" s="73"/>
      <c r="CM257" s="73"/>
      <c r="CN257" s="74"/>
      <c r="CO257" s="73"/>
      <c r="CP257" s="73"/>
      <c r="CQ257" s="73"/>
      <c r="CR257" s="73"/>
      <c r="CS257" s="74"/>
      <c r="CT257" s="75" t="s">
        <v>21</v>
      </c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86"/>
      <c r="DV257" s="86"/>
      <c r="DW257" s="86"/>
      <c r="DX257" s="86"/>
      <c r="DY257" s="87"/>
      <c r="DZ257" s="75" t="s">
        <v>21</v>
      </c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3"/>
      <c r="FE257" s="73"/>
      <c r="FF257" s="73"/>
      <c r="FG257" s="73"/>
      <c r="FH257" s="74"/>
      <c r="FI257" s="75" t="s">
        <v>21</v>
      </c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170"/>
      <c r="GO257" s="128" t="n">
        <f aca="false">COUNTIF(C257:GN257,"*")-5</f>
        <v>1</v>
      </c>
      <c r="GP257" s="128" t="n">
        <v>34</v>
      </c>
      <c r="GQ257" s="129" t="n">
        <f aca="false">GO257/GP257*100</f>
        <v>2.94117647058824</v>
      </c>
    </row>
    <row r="258" customFormat="false" ht="15" hidden="false" customHeight="true" outlineLevel="0" collapsed="false">
      <c r="A258" s="145"/>
      <c r="B258" s="146" t="s">
        <v>72</v>
      </c>
      <c r="C258" s="77"/>
      <c r="D258" s="72"/>
      <c r="E258" s="72"/>
      <c r="F258" s="72"/>
      <c r="G258" s="160" t="s">
        <v>35</v>
      </c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3"/>
      <c r="AC258" s="73"/>
      <c r="AD258" s="73"/>
      <c r="AE258" s="73"/>
      <c r="AF258" s="141"/>
      <c r="AG258" s="75" t="s">
        <v>21</v>
      </c>
      <c r="AH258" s="142"/>
      <c r="AI258" s="143"/>
      <c r="AJ258" s="14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3"/>
      <c r="BG258" s="73"/>
      <c r="BH258" s="73"/>
      <c r="BI258" s="73"/>
      <c r="BJ258" s="141"/>
      <c r="BK258" s="75" t="s">
        <v>21</v>
      </c>
      <c r="BL258" s="72"/>
      <c r="BM258" s="135"/>
      <c r="BN258" s="135"/>
      <c r="BO258" s="135"/>
      <c r="BP258" s="135"/>
      <c r="BQ258" s="135"/>
      <c r="BR258" s="135"/>
      <c r="BS258" s="78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3"/>
      <c r="CK258" s="73"/>
      <c r="CL258" s="73"/>
      <c r="CM258" s="73"/>
      <c r="CN258" s="74"/>
      <c r="CO258" s="73"/>
      <c r="CP258" s="73"/>
      <c r="CQ258" s="73"/>
      <c r="CR258" s="73"/>
      <c r="CS258" s="74"/>
      <c r="CT258" s="75" t="s">
        <v>21</v>
      </c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86"/>
      <c r="DV258" s="86"/>
      <c r="DW258" s="86"/>
      <c r="DX258" s="86"/>
      <c r="DY258" s="87"/>
      <c r="DZ258" s="75" t="s">
        <v>21</v>
      </c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3"/>
      <c r="FE258" s="73"/>
      <c r="FF258" s="73"/>
      <c r="FG258" s="73"/>
      <c r="FH258" s="74"/>
      <c r="FI258" s="75" t="s">
        <v>21</v>
      </c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5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170"/>
      <c r="GO258" s="128" t="n">
        <f aca="false">COUNTIF(C258:GN258,"*")-5</f>
        <v>1</v>
      </c>
      <c r="GP258" s="128" t="n">
        <v>34</v>
      </c>
      <c r="GQ258" s="129" t="n">
        <f aca="false">GO258/GP258*100</f>
        <v>2.94117647058824</v>
      </c>
    </row>
    <row r="259" customFormat="false" ht="15" hidden="false" customHeight="true" outlineLevel="0" collapsed="false">
      <c r="A259" s="145"/>
      <c r="B259" s="146" t="s">
        <v>42</v>
      </c>
      <c r="C259" s="77"/>
      <c r="D259" s="72"/>
      <c r="E259" s="72"/>
      <c r="F259" s="72"/>
      <c r="G259" s="72"/>
      <c r="H259" s="160" t="s">
        <v>33</v>
      </c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3"/>
      <c r="AC259" s="73"/>
      <c r="AD259" s="73"/>
      <c r="AE259" s="73"/>
      <c r="AF259" s="141"/>
      <c r="AG259" s="75" t="s">
        <v>21</v>
      </c>
      <c r="AH259" s="142"/>
      <c r="AI259" s="143"/>
      <c r="AJ259" s="14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9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3"/>
      <c r="BG259" s="73"/>
      <c r="BH259" s="73"/>
      <c r="BI259" s="73"/>
      <c r="BJ259" s="141"/>
      <c r="BK259" s="75" t="s">
        <v>21</v>
      </c>
      <c r="BL259" s="72"/>
      <c r="BM259" s="135"/>
      <c r="BN259" s="135"/>
      <c r="BO259" s="135"/>
      <c r="BP259" s="135"/>
      <c r="BQ259" s="135"/>
      <c r="BR259" s="135"/>
      <c r="BS259" s="78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3"/>
      <c r="CK259" s="73"/>
      <c r="CL259" s="73"/>
      <c r="CM259" s="73"/>
      <c r="CN259" s="74"/>
      <c r="CO259" s="73"/>
      <c r="CP259" s="73"/>
      <c r="CQ259" s="73"/>
      <c r="CR259" s="73"/>
      <c r="CS259" s="74"/>
      <c r="CT259" s="75" t="s">
        <v>21</v>
      </c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86"/>
      <c r="DV259" s="86"/>
      <c r="DW259" s="86"/>
      <c r="DX259" s="86"/>
      <c r="DY259" s="87"/>
      <c r="DZ259" s="75" t="s">
        <v>21</v>
      </c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3"/>
      <c r="FE259" s="73"/>
      <c r="FF259" s="73"/>
      <c r="FG259" s="73"/>
      <c r="FH259" s="74"/>
      <c r="FI259" s="75" t="s">
        <v>21</v>
      </c>
      <c r="FJ259" s="72"/>
      <c r="FK259" s="72"/>
      <c r="FL259" s="72"/>
      <c r="FM259" s="72"/>
      <c r="FN259" s="5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170"/>
      <c r="GO259" s="128" t="n">
        <f aca="false">COUNTIF(C259:GN259,"*")-5</f>
        <v>1</v>
      </c>
      <c r="GP259" s="128" t="n">
        <v>68</v>
      </c>
      <c r="GQ259" s="129" t="n">
        <f aca="false">GO259/GP259*100</f>
        <v>1.47058823529412</v>
      </c>
    </row>
    <row r="260" customFormat="false" ht="15" hidden="false" customHeight="true" outlineLevel="0" collapsed="false">
      <c r="A260" s="145"/>
      <c r="B260" s="146" t="s">
        <v>73</v>
      </c>
      <c r="C260" s="77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160" t="s">
        <v>35</v>
      </c>
      <c r="T260" s="72"/>
      <c r="U260" s="72"/>
      <c r="V260" s="72"/>
      <c r="W260" s="72"/>
      <c r="X260" s="72"/>
      <c r="Y260" s="72"/>
      <c r="Z260" s="72"/>
      <c r="AA260" s="72"/>
      <c r="AB260" s="73"/>
      <c r="AC260" s="73"/>
      <c r="AD260" s="73"/>
      <c r="AE260" s="73"/>
      <c r="AF260" s="141"/>
      <c r="AG260" s="75" t="s">
        <v>21</v>
      </c>
      <c r="AH260" s="142"/>
      <c r="AI260" s="143"/>
      <c r="AJ260" s="14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3"/>
      <c r="BG260" s="73"/>
      <c r="BH260" s="73"/>
      <c r="BI260" s="73"/>
      <c r="BJ260" s="141"/>
      <c r="BK260" s="75" t="s">
        <v>21</v>
      </c>
      <c r="BL260" s="72"/>
      <c r="BM260" s="135"/>
      <c r="BN260" s="135"/>
      <c r="BO260" s="135"/>
      <c r="BP260" s="135"/>
      <c r="BQ260" s="135"/>
      <c r="BR260" s="135"/>
      <c r="BS260" s="78"/>
      <c r="BT260" s="72"/>
      <c r="BU260" s="72"/>
      <c r="BV260" s="72"/>
      <c r="BW260" s="72"/>
      <c r="BX260" s="72"/>
      <c r="BY260" s="72"/>
      <c r="BZ260" s="79"/>
      <c r="CA260" s="72"/>
      <c r="CB260" s="72"/>
      <c r="CC260" s="72"/>
      <c r="CD260" s="72"/>
      <c r="CE260" s="72"/>
      <c r="CF260" s="72"/>
      <c r="CG260" s="72"/>
      <c r="CH260" s="72"/>
      <c r="CI260" s="72"/>
      <c r="CJ260" s="73"/>
      <c r="CK260" s="73"/>
      <c r="CL260" s="73"/>
      <c r="CM260" s="73"/>
      <c r="CN260" s="74"/>
      <c r="CO260" s="73"/>
      <c r="CP260" s="73"/>
      <c r="CQ260" s="73"/>
      <c r="CR260" s="73"/>
      <c r="CS260" s="74"/>
      <c r="CT260" s="75" t="s">
        <v>21</v>
      </c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86"/>
      <c r="DV260" s="86"/>
      <c r="DW260" s="86"/>
      <c r="DX260" s="86"/>
      <c r="DY260" s="87"/>
      <c r="DZ260" s="75" t="s">
        <v>21</v>
      </c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3"/>
      <c r="FE260" s="73"/>
      <c r="FF260" s="73"/>
      <c r="FG260" s="73"/>
      <c r="FH260" s="74"/>
      <c r="FI260" s="75" t="s">
        <v>21</v>
      </c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170"/>
      <c r="GO260" s="128" t="n">
        <f aca="false">COUNTIF(C260:GN260,"*")-5</f>
        <v>1</v>
      </c>
      <c r="GP260" s="128" t="n">
        <v>34</v>
      </c>
      <c r="GQ260" s="129" t="n">
        <f aca="false">GO260/GP260*100</f>
        <v>2.94117647058824</v>
      </c>
    </row>
    <row r="261" customFormat="false" ht="15" hidden="false" customHeight="true" outlineLevel="0" collapsed="false">
      <c r="A261" s="145"/>
      <c r="B261" s="146" t="s">
        <v>74</v>
      </c>
      <c r="C261" s="77"/>
      <c r="D261" s="72"/>
      <c r="E261" s="72"/>
      <c r="F261" s="72"/>
      <c r="G261" s="72"/>
      <c r="H261" s="72"/>
      <c r="I261" s="160" t="s">
        <v>92</v>
      </c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9"/>
      <c r="U261" s="72"/>
      <c r="V261" s="72"/>
      <c r="W261" s="72"/>
      <c r="X261" s="72"/>
      <c r="Y261" s="72"/>
      <c r="Z261" s="72"/>
      <c r="AA261" s="72"/>
      <c r="AB261" s="73"/>
      <c r="AC261" s="73"/>
      <c r="AD261" s="73"/>
      <c r="AE261" s="73"/>
      <c r="AF261" s="141"/>
      <c r="AG261" s="75" t="s">
        <v>21</v>
      </c>
      <c r="AH261" s="142"/>
      <c r="AI261" s="143"/>
      <c r="AJ261" s="14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3"/>
      <c r="BG261" s="73"/>
      <c r="BH261" s="73"/>
      <c r="BI261" s="73"/>
      <c r="BJ261" s="141"/>
      <c r="BK261" s="75" t="s">
        <v>21</v>
      </c>
      <c r="BL261" s="72"/>
      <c r="BM261" s="135"/>
      <c r="BN261" s="135"/>
      <c r="BO261" s="135"/>
      <c r="BP261" s="135"/>
      <c r="BQ261" s="135"/>
      <c r="BR261" s="135"/>
      <c r="BS261" s="78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3"/>
      <c r="CK261" s="73"/>
      <c r="CL261" s="73"/>
      <c r="CM261" s="73"/>
      <c r="CN261" s="74"/>
      <c r="CO261" s="73"/>
      <c r="CP261" s="73"/>
      <c r="CQ261" s="73"/>
      <c r="CR261" s="73"/>
      <c r="CS261" s="74"/>
      <c r="CT261" s="75" t="s">
        <v>21</v>
      </c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86"/>
      <c r="DV261" s="86"/>
      <c r="DW261" s="86"/>
      <c r="DX261" s="86"/>
      <c r="DY261" s="87"/>
      <c r="DZ261" s="75" t="s">
        <v>21</v>
      </c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3"/>
      <c r="FE261" s="73"/>
      <c r="FF261" s="73"/>
      <c r="FG261" s="73"/>
      <c r="FH261" s="74"/>
      <c r="FI261" s="75" t="s">
        <v>21</v>
      </c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170"/>
      <c r="GO261" s="128" t="n">
        <f aca="false">COUNTIF(C261:GN261,"*")-5</f>
        <v>1</v>
      </c>
      <c r="GP261" s="128" t="n">
        <v>102</v>
      </c>
      <c r="GQ261" s="129" t="n">
        <f aca="false">GO261/GP261*100</f>
        <v>0.980392156862745</v>
      </c>
    </row>
    <row r="262" s="181" customFormat="true" ht="15" hidden="false" customHeight="true" outlineLevel="0" collapsed="false">
      <c r="A262" s="140" t="s">
        <v>93</v>
      </c>
      <c r="B262" s="124" t="s">
        <v>22</v>
      </c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160" t="s">
        <v>35</v>
      </c>
      <c r="O262" s="72"/>
      <c r="P262" s="72"/>
      <c r="Q262" s="72"/>
      <c r="R262" s="72"/>
      <c r="S262" s="72"/>
      <c r="T262" s="72"/>
      <c r="U262" s="71"/>
      <c r="V262" s="72"/>
      <c r="W262" s="79"/>
      <c r="X262" s="72"/>
      <c r="Y262" s="72"/>
      <c r="Z262" s="72"/>
      <c r="AA262" s="72"/>
      <c r="AB262" s="73"/>
      <c r="AC262" s="73"/>
      <c r="AD262" s="73"/>
      <c r="AE262" s="73"/>
      <c r="AF262" s="141"/>
      <c r="AG262" s="78" t="s">
        <v>21</v>
      </c>
      <c r="AH262" s="142"/>
      <c r="AI262" s="143"/>
      <c r="AJ262" s="14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1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3"/>
      <c r="BG262" s="73"/>
      <c r="BH262" s="73"/>
      <c r="BI262" s="73"/>
      <c r="BJ262" s="141"/>
      <c r="BK262" s="78" t="s">
        <v>21</v>
      </c>
      <c r="BL262" s="72"/>
      <c r="BM262" s="135"/>
      <c r="BN262" s="135"/>
      <c r="BO262" s="135"/>
      <c r="BP262" s="135"/>
      <c r="BQ262" s="135"/>
      <c r="BR262" s="135"/>
      <c r="BS262" s="78"/>
      <c r="BT262" s="72"/>
      <c r="BU262" s="72"/>
      <c r="BV262" s="72"/>
      <c r="BW262" s="72"/>
      <c r="BX262" s="72"/>
      <c r="BY262" s="72"/>
      <c r="BZ262" s="71"/>
      <c r="CA262" s="72"/>
      <c r="CB262" s="72"/>
      <c r="CC262" s="72"/>
      <c r="CD262" s="72"/>
      <c r="CE262" s="72"/>
      <c r="CF262" s="72"/>
      <c r="CG262" s="72"/>
      <c r="CH262" s="72"/>
      <c r="CI262" s="72"/>
      <c r="CJ262" s="73"/>
      <c r="CK262" s="73"/>
      <c r="CL262" s="73"/>
      <c r="CM262" s="73"/>
      <c r="CN262" s="74"/>
      <c r="CO262" s="73"/>
      <c r="CP262" s="73"/>
      <c r="CQ262" s="73"/>
      <c r="CR262" s="73"/>
      <c r="CS262" s="74"/>
      <c r="CT262" s="75" t="s">
        <v>21</v>
      </c>
      <c r="CU262" s="72"/>
      <c r="CV262" s="79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86"/>
      <c r="DV262" s="86"/>
      <c r="DW262" s="86"/>
      <c r="DX262" s="86"/>
      <c r="DY262" s="87"/>
      <c r="DZ262" s="75" t="s">
        <v>21</v>
      </c>
      <c r="EA262" s="72"/>
      <c r="EB262" s="72"/>
      <c r="EC262" s="72"/>
      <c r="ED262" s="72"/>
      <c r="EE262" s="72"/>
      <c r="EF262" s="72"/>
      <c r="EG262" s="72"/>
      <c r="EH262" s="72"/>
      <c r="EI262" s="70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3"/>
      <c r="FE262" s="73"/>
      <c r="FF262" s="73"/>
      <c r="FG262" s="73"/>
      <c r="FH262" s="74"/>
      <c r="FI262" s="75" t="s">
        <v>21</v>
      </c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135"/>
      <c r="GO262" s="101" t="n">
        <f aca="false">COUNTIF(C262:GN262,"*")-5</f>
        <v>1</v>
      </c>
      <c r="GP262" s="101" t="n">
        <v>136</v>
      </c>
      <c r="GQ262" s="103" t="n">
        <f aca="false">GO262/GP262*100</f>
        <v>0.735294117647059</v>
      </c>
    </row>
    <row r="263" s="181" customFormat="true" ht="15" hidden="false" customHeight="true" outlineLevel="0" collapsed="false">
      <c r="A263" s="137"/>
      <c r="B263" s="124" t="s">
        <v>62</v>
      </c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9"/>
      <c r="V263" s="160" t="s">
        <v>35</v>
      </c>
      <c r="W263" s="72"/>
      <c r="X263" s="72"/>
      <c r="Y263" s="72"/>
      <c r="Z263" s="72"/>
      <c r="AA263" s="72"/>
      <c r="AB263" s="73"/>
      <c r="AC263" s="73"/>
      <c r="AD263" s="73"/>
      <c r="AE263" s="73"/>
      <c r="AF263" s="141"/>
      <c r="AG263" s="78" t="s">
        <v>21</v>
      </c>
      <c r="AH263" s="142"/>
      <c r="AI263" s="143"/>
      <c r="AJ263" s="14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3"/>
      <c r="BG263" s="73"/>
      <c r="BH263" s="73"/>
      <c r="BI263" s="73"/>
      <c r="BJ263" s="141"/>
      <c r="BK263" s="78" t="s">
        <v>21</v>
      </c>
      <c r="BL263" s="72"/>
      <c r="BM263" s="135"/>
      <c r="BN263" s="135"/>
      <c r="BO263" s="135"/>
      <c r="BP263" s="135"/>
      <c r="BQ263" s="135"/>
      <c r="BR263" s="135"/>
      <c r="BS263" s="78"/>
      <c r="BT263" s="72"/>
      <c r="BU263" s="72"/>
      <c r="BV263" s="72"/>
      <c r="BW263" s="72"/>
      <c r="BX263" s="72"/>
      <c r="BY263" s="72"/>
      <c r="BZ263" s="79"/>
      <c r="CA263" s="72"/>
      <c r="CB263" s="72"/>
      <c r="CC263" s="72"/>
      <c r="CD263" s="72"/>
      <c r="CE263" s="72"/>
      <c r="CF263" s="72"/>
      <c r="CG263" s="72"/>
      <c r="CH263" s="72"/>
      <c r="CI263" s="72"/>
      <c r="CJ263" s="73"/>
      <c r="CK263" s="73"/>
      <c r="CL263" s="73"/>
      <c r="CM263" s="73"/>
      <c r="CN263" s="74"/>
      <c r="CO263" s="73"/>
      <c r="CP263" s="73"/>
      <c r="CQ263" s="73"/>
      <c r="CR263" s="73"/>
      <c r="CS263" s="74"/>
      <c r="CT263" s="75" t="s">
        <v>21</v>
      </c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86"/>
      <c r="DV263" s="86"/>
      <c r="DW263" s="86"/>
      <c r="DX263" s="86"/>
      <c r="DY263" s="87"/>
      <c r="DZ263" s="75" t="s">
        <v>21</v>
      </c>
      <c r="EA263" s="72"/>
      <c r="EB263" s="72"/>
      <c r="EC263" s="72"/>
      <c r="ED263" s="72"/>
      <c r="EE263" s="72"/>
      <c r="EF263" s="72"/>
      <c r="EG263" s="72"/>
      <c r="EH263" s="72"/>
      <c r="EI263" s="70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3"/>
      <c r="FE263" s="73"/>
      <c r="FF263" s="73"/>
      <c r="FG263" s="73"/>
      <c r="FH263" s="74"/>
      <c r="FI263" s="75" t="s">
        <v>21</v>
      </c>
      <c r="FJ263" s="72"/>
      <c r="FK263" s="72"/>
      <c r="FL263" s="72"/>
      <c r="FM263" s="72"/>
      <c r="FN263" s="72"/>
      <c r="FO263" s="72"/>
      <c r="FP263" s="13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135"/>
      <c r="GO263" s="101" t="n">
        <f aca="false">COUNTIF(C263:GN263,"*")-5</f>
        <v>1</v>
      </c>
      <c r="GP263" s="176" t="n">
        <v>68</v>
      </c>
      <c r="GQ263" s="103" t="n">
        <f aca="false">GO263/GP263*100</f>
        <v>1.47058823529412</v>
      </c>
    </row>
    <row r="264" s="181" customFormat="true" ht="15" hidden="false" customHeight="true" outlineLevel="0" collapsed="false">
      <c r="A264" s="137"/>
      <c r="B264" s="124" t="s">
        <v>34</v>
      </c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160" t="s">
        <v>33</v>
      </c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3"/>
      <c r="AC264" s="73"/>
      <c r="AD264" s="73"/>
      <c r="AE264" s="73"/>
      <c r="AF264" s="141"/>
      <c r="AG264" s="78" t="s">
        <v>21</v>
      </c>
      <c r="AH264" s="142"/>
      <c r="AI264" s="143"/>
      <c r="AJ264" s="14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3"/>
      <c r="BG264" s="73"/>
      <c r="BH264" s="73"/>
      <c r="BI264" s="73"/>
      <c r="BJ264" s="141"/>
      <c r="BK264" s="78" t="s">
        <v>21</v>
      </c>
      <c r="BL264" s="72"/>
      <c r="BM264" s="135"/>
      <c r="BN264" s="135"/>
      <c r="BO264" s="135"/>
      <c r="BP264" s="135"/>
      <c r="BQ264" s="135"/>
      <c r="BR264" s="135"/>
      <c r="BS264" s="78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3"/>
      <c r="CK264" s="73"/>
      <c r="CL264" s="73"/>
      <c r="CM264" s="73"/>
      <c r="CN264" s="74"/>
      <c r="CO264" s="73"/>
      <c r="CP264" s="73"/>
      <c r="CQ264" s="73"/>
      <c r="CR264" s="73"/>
      <c r="CS264" s="74"/>
      <c r="CT264" s="75" t="s">
        <v>21</v>
      </c>
      <c r="CU264" s="72"/>
      <c r="CV264" s="72"/>
      <c r="CW264" s="72"/>
      <c r="CX264" s="72"/>
      <c r="CY264" s="71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86"/>
      <c r="DV264" s="86"/>
      <c r="DW264" s="86"/>
      <c r="DX264" s="86"/>
      <c r="DY264" s="87"/>
      <c r="DZ264" s="75" t="s">
        <v>21</v>
      </c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3"/>
      <c r="FE264" s="73"/>
      <c r="FF264" s="73"/>
      <c r="FG264" s="73"/>
      <c r="FH264" s="74"/>
      <c r="FI264" s="75" t="s">
        <v>21</v>
      </c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132"/>
      <c r="GJ264" s="72"/>
      <c r="GK264" s="72"/>
      <c r="GL264" s="72"/>
      <c r="GM264" s="72"/>
      <c r="GN264" s="135"/>
      <c r="GO264" s="101" t="n">
        <f aca="false">COUNTIF(C264:GN264,"*")-5</f>
        <v>1</v>
      </c>
      <c r="GP264" s="101" t="n">
        <v>102</v>
      </c>
      <c r="GQ264" s="103" t="n">
        <f aca="false">GO264/GP264*100</f>
        <v>0.980392156862745</v>
      </c>
    </row>
    <row r="265" s="181" customFormat="true" ht="15" hidden="false" customHeight="true" outlineLevel="0" collapsed="false">
      <c r="A265" s="137"/>
      <c r="B265" s="72" t="s">
        <v>87</v>
      </c>
      <c r="C265" s="72"/>
      <c r="D265" s="72"/>
      <c r="E265" s="72"/>
      <c r="F265" s="72"/>
      <c r="G265" s="72"/>
      <c r="H265" s="72"/>
      <c r="I265" s="72"/>
      <c r="J265" s="72"/>
      <c r="K265" s="160" t="s">
        <v>77</v>
      </c>
      <c r="L265" s="72"/>
      <c r="M265" s="72"/>
      <c r="N265" s="72"/>
      <c r="O265" s="72"/>
      <c r="P265" s="71"/>
      <c r="Q265" s="79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3"/>
      <c r="AC265" s="73"/>
      <c r="AD265" s="73"/>
      <c r="AE265" s="73"/>
      <c r="AF265" s="141"/>
      <c r="AG265" s="78" t="s">
        <v>21</v>
      </c>
      <c r="AH265" s="142"/>
      <c r="AI265" s="143"/>
      <c r="AJ265" s="173"/>
      <c r="AK265" s="72"/>
      <c r="AL265" s="72"/>
      <c r="AM265" s="72"/>
      <c r="AN265" s="79"/>
      <c r="AO265" s="72"/>
      <c r="AP265" s="72"/>
      <c r="AQ265" s="72"/>
      <c r="AR265" s="71"/>
      <c r="AS265" s="72"/>
      <c r="AT265" s="72"/>
      <c r="AU265" s="72"/>
      <c r="AV265" s="72"/>
      <c r="AW265" s="160" t="s">
        <v>46</v>
      </c>
      <c r="AX265" s="72"/>
      <c r="AY265" s="72"/>
      <c r="AZ265" s="72"/>
      <c r="BA265" s="72"/>
      <c r="BB265" s="72"/>
      <c r="BC265" s="72"/>
      <c r="BD265" s="72"/>
      <c r="BE265" s="72"/>
      <c r="BF265" s="73"/>
      <c r="BG265" s="73"/>
      <c r="BH265" s="73"/>
      <c r="BI265" s="73"/>
      <c r="BJ265" s="141"/>
      <c r="BK265" s="78" t="s">
        <v>21</v>
      </c>
      <c r="BL265" s="72"/>
      <c r="BM265" s="135"/>
      <c r="BN265" s="135"/>
      <c r="BO265" s="135"/>
      <c r="BP265" s="135"/>
      <c r="BQ265" s="135"/>
      <c r="BR265" s="135"/>
      <c r="BS265" s="78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9"/>
      <c r="CH265" s="72"/>
      <c r="CI265" s="72"/>
      <c r="CJ265" s="73"/>
      <c r="CK265" s="73"/>
      <c r="CL265" s="73"/>
      <c r="CM265" s="73"/>
      <c r="CN265" s="74"/>
      <c r="CO265" s="73"/>
      <c r="CP265" s="73"/>
      <c r="CQ265" s="73"/>
      <c r="CR265" s="73"/>
      <c r="CS265" s="74"/>
      <c r="CT265" s="75" t="s">
        <v>21</v>
      </c>
      <c r="CU265" s="71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86"/>
      <c r="DV265" s="86"/>
      <c r="DW265" s="86"/>
      <c r="DX265" s="86"/>
      <c r="DY265" s="87"/>
      <c r="DZ265" s="75" t="s">
        <v>21</v>
      </c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3"/>
      <c r="FE265" s="73"/>
      <c r="FF265" s="73"/>
      <c r="FG265" s="73"/>
      <c r="FH265" s="74"/>
      <c r="FI265" s="75" t="s">
        <v>21</v>
      </c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135"/>
      <c r="GO265" s="101" t="n">
        <f aca="false">COUNTIF(C265:GN265,"*")-5</f>
        <v>2</v>
      </c>
      <c r="GP265" s="101" t="n">
        <v>102</v>
      </c>
      <c r="GQ265" s="103" t="n">
        <f aca="false">GO265/GP265*100</f>
        <v>1.96078431372549</v>
      </c>
    </row>
    <row r="266" s="181" customFormat="true" ht="15" hidden="false" customHeight="true" outlineLevel="0" collapsed="false">
      <c r="A266" s="137"/>
      <c r="B266" s="72" t="s">
        <v>88</v>
      </c>
      <c r="C266" s="72"/>
      <c r="D266" s="72"/>
      <c r="E266" s="72"/>
      <c r="F266" s="72"/>
      <c r="G266" s="72"/>
      <c r="H266" s="13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160" t="s">
        <v>65</v>
      </c>
      <c r="X266" s="79"/>
      <c r="Y266" s="72"/>
      <c r="Z266" s="72"/>
      <c r="AA266" s="72"/>
      <c r="AB266" s="126"/>
      <c r="AC266" s="73"/>
      <c r="AD266" s="73"/>
      <c r="AE266" s="73"/>
      <c r="AF266" s="141"/>
      <c r="AG266" s="78" t="s">
        <v>21</v>
      </c>
      <c r="AH266" s="142"/>
      <c r="AI266" s="143"/>
      <c r="AJ266" s="14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1"/>
      <c r="BA266" s="72"/>
      <c r="BB266" s="72"/>
      <c r="BC266" s="72"/>
      <c r="BD266" s="72"/>
      <c r="BE266" s="72"/>
      <c r="BF266" s="126"/>
      <c r="BG266" s="73"/>
      <c r="BH266" s="73"/>
      <c r="BI266" s="73"/>
      <c r="BJ266" s="141"/>
      <c r="BK266" s="78" t="s">
        <v>21</v>
      </c>
      <c r="BL266" s="72"/>
      <c r="BM266" s="135"/>
      <c r="BN266" s="135"/>
      <c r="BO266" s="135"/>
      <c r="BP266" s="135"/>
      <c r="BQ266" s="135"/>
      <c r="BR266" s="135"/>
      <c r="BS266" s="78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1"/>
      <c r="CE266" s="72"/>
      <c r="CF266" s="72"/>
      <c r="CG266" s="72"/>
      <c r="CH266" s="79"/>
      <c r="CI266" s="72"/>
      <c r="CJ266" s="73"/>
      <c r="CK266" s="73"/>
      <c r="CL266" s="73"/>
      <c r="CM266" s="73"/>
      <c r="CN266" s="74"/>
      <c r="CO266" s="73"/>
      <c r="CP266" s="73"/>
      <c r="CQ266" s="73"/>
      <c r="CR266" s="73"/>
      <c r="CS266" s="74"/>
      <c r="CT266" s="75" t="s">
        <v>21</v>
      </c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86"/>
      <c r="DV266" s="86"/>
      <c r="DW266" s="86"/>
      <c r="DX266" s="86"/>
      <c r="DY266" s="87"/>
      <c r="DZ266" s="75" t="s">
        <v>21</v>
      </c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3"/>
      <c r="FE266" s="73"/>
      <c r="FF266" s="73"/>
      <c r="FG266" s="73"/>
      <c r="FH266" s="74"/>
      <c r="FI266" s="75" t="s">
        <v>21</v>
      </c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135"/>
      <c r="GO266" s="101" t="n">
        <f aca="false">COUNTIF(C266:GN266,"*")-5</f>
        <v>1</v>
      </c>
      <c r="GP266" s="101" t="n">
        <v>68</v>
      </c>
      <c r="GQ266" s="103" t="n">
        <f aca="false">GO266/GP266*100</f>
        <v>1.47058823529412</v>
      </c>
    </row>
    <row r="267" s="181" customFormat="true" ht="15" hidden="false" customHeight="true" outlineLevel="0" collapsed="false">
      <c r="A267" s="137"/>
      <c r="B267" s="72" t="s">
        <v>89</v>
      </c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9"/>
      <c r="Y267" s="160" t="s">
        <v>68</v>
      </c>
      <c r="Z267" s="72"/>
      <c r="AA267" s="72"/>
      <c r="AB267" s="126"/>
      <c r="AC267" s="73"/>
      <c r="AD267" s="73"/>
      <c r="AE267" s="73"/>
      <c r="AF267" s="141"/>
      <c r="AG267" s="78" t="s">
        <v>21</v>
      </c>
      <c r="AH267" s="142"/>
      <c r="AI267" s="143"/>
      <c r="AJ267" s="14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1"/>
      <c r="BA267" s="72"/>
      <c r="BB267" s="72"/>
      <c r="BC267" s="72"/>
      <c r="BD267" s="72"/>
      <c r="BE267" s="72"/>
      <c r="BF267" s="126"/>
      <c r="BG267" s="73"/>
      <c r="BH267" s="73"/>
      <c r="BI267" s="73"/>
      <c r="BJ267" s="141"/>
      <c r="BK267" s="78" t="s">
        <v>21</v>
      </c>
      <c r="BL267" s="72"/>
      <c r="BM267" s="135"/>
      <c r="BN267" s="135"/>
      <c r="BO267" s="135"/>
      <c r="BP267" s="135"/>
      <c r="BQ267" s="135"/>
      <c r="BR267" s="135"/>
      <c r="BS267" s="78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1"/>
      <c r="CE267" s="72"/>
      <c r="CF267" s="72"/>
      <c r="CG267" s="72"/>
      <c r="CH267" s="79"/>
      <c r="CI267" s="72"/>
      <c r="CJ267" s="73"/>
      <c r="CK267" s="73"/>
      <c r="CL267" s="73"/>
      <c r="CM267" s="73"/>
      <c r="CN267" s="74"/>
      <c r="CO267" s="73"/>
      <c r="CP267" s="73"/>
      <c r="CQ267" s="73"/>
      <c r="CR267" s="73"/>
      <c r="CS267" s="74"/>
      <c r="CT267" s="75" t="s">
        <v>21</v>
      </c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86"/>
      <c r="DV267" s="86"/>
      <c r="DW267" s="86"/>
      <c r="DX267" s="86"/>
      <c r="DY267" s="87"/>
      <c r="DZ267" s="75" t="s">
        <v>21</v>
      </c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3"/>
      <c r="FE267" s="73"/>
      <c r="FF267" s="73"/>
      <c r="FG267" s="73"/>
      <c r="FH267" s="74"/>
      <c r="FI267" s="75" t="s">
        <v>21</v>
      </c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135"/>
      <c r="GO267" s="101" t="n">
        <f aca="false">COUNTIF(C267:GN267,"*")-5</f>
        <v>1</v>
      </c>
      <c r="GP267" s="101" t="n">
        <v>34</v>
      </c>
      <c r="GQ267" s="103" t="n">
        <f aca="false">GO267/GP267*100</f>
        <v>2.94117647058824</v>
      </c>
    </row>
    <row r="268" s="181" customFormat="true" ht="15" hidden="false" customHeight="true" outlineLevel="0" collapsed="false">
      <c r="A268" s="137"/>
      <c r="B268" s="72" t="s">
        <v>90</v>
      </c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160" t="s">
        <v>71</v>
      </c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3"/>
      <c r="AC268" s="73"/>
      <c r="AD268" s="73"/>
      <c r="AE268" s="73"/>
      <c r="AF268" s="141"/>
      <c r="AG268" s="78" t="s">
        <v>21</v>
      </c>
      <c r="AH268" s="142"/>
      <c r="AI268" s="143"/>
      <c r="AJ268" s="14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3"/>
      <c r="BG268" s="73"/>
      <c r="BH268" s="73"/>
      <c r="BI268" s="73"/>
      <c r="BJ268" s="141"/>
      <c r="BK268" s="78" t="s">
        <v>21</v>
      </c>
      <c r="BL268" s="72"/>
      <c r="BM268" s="135"/>
      <c r="BN268" s="135"/>
      <c r="BO268" s="135"/>
      <c r="BP268" s="135"/>
      <c r="BQ268" s="135"/>
      <c r="BR268" s="135"/>
      <c r="BS268" s="78"/>
      <c r="BT268" s="72"/>
      <c r="BU268" s="72"/>
      <c r="BV268" s="72"/>
      <c r="BW268" s="72"/>
      <c r="BX268" s="72"/>
      <c r="BY268" s="72"/>
      <c r="BZ268" s="72"/>
      <c r="CA268" s="71"/>
      <c r="CB268" s="72"/>
      <c r="CC268" s="72"/>
      <c r="CD268" s="72"/>
      <c r="CE268" s="72"/>
      <c r="CF268" s="72"/>
      <c r="CG268" s="72"/>
      <c r="CH268" s="72"/>
      <c r="CI268" s="72"/>
      <c r="CJ268" s="73"/>
      <c r="CK268" s="73"/>
      <c r="CL268" s="73"/>
      <c r="CM268" s="73"/>
      <c r="CN268" s="74"/>
      <c r="CO268" s="73"/>
      <c r="CP268" s="73"/>
      <c r="CQ268" s="73"/>
      <c r="CR268" s="73"/>
      <c r="CS268" s="74"/>
      <c r="CT268" s="75" t="s">
        <v>21</v>
      </c>
      <c r="CU268" s="72"/>
      <c r="CV268" s="72"/>
      <c r="CW268" s="72"/>
      <c r="CX268" s="79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86"/>
      <c r="DV268" s="86"/>
      <c r="DW268" s="86"/>
      <c r="DX268" s="86"/>
      <c r="DY268" s="87"/>
      <c r="DZ268" s="75" t="s">
        <v>21</v>
      </c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3"/>
      <c r="FE268" s="73"/>
      <c r="FF268" s="73"/>
      <c r="FG268" s="73"/>
      <c r="FH268" s="74"/>
      <c r="FI268" s="75" t="s">
        <v>21</v>
      </c>
      <c r="FJ268" s="132"/>
      <c r="FK268" s="72"/>
      <c r="FL268" s="72"/>
      <c r="FM268" s="72"/>
      <c r="FN268" s="72"/>
      <c r="FO268" s="72"/>
      <c r="FP268" s="72"/>
      <c r="FQ268" s="72"/>
      <c r="FR268" s="72"/>
      <c r="FS268" s="13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135"/>
      <c r="GO268" s="101" t="n">
        <f aca="false">COUNTIF(C268:GN268,"*")-5</f>
        <v>1</v>
      </c>
      <c r="GP268" s="101" t="n">
        <v>34</v>
      </c>
      <c r="GQ268" s="103" t="n">
        <f aca="false">GO268/GP268*100</f>
        <v>2.94117647058824</v>
      </c>
    </row>
    <row r="269" s="181" customFormat="true" ht="15" hidden="false" customHeight="true" outlineLevel="0" collapsed="false">
      <c r="A269" s="137"/>
      <c r="B269" s="124" t="s">
        <v>66</v>
      </c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160" t="s">
        <v>39</v>
      </c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3"/>
      <c r="AC269" s="73"/>
      <c r="AD269" s="73"/>
      <c r="AE269" s="73"/>
      <c r="AF269" s="141"/>
      <c r="AG269" s="78" t="s">
        <v>21</v>
      </c>
      <c r="AH269" s="142"/>
      <c r="AI269" s="143"/>
      <c r="AJ269" s="142"/>
      <c r="AK269" s="72"/>
      <c r="AL269" s="72"/>
      <c r="AM269" s="72"/>
      <c r="AN269" s="71"/>
      <c r="AO269" s="72"/>
      <c r="AP269" s="72"/>
      <c r="AQ269" s="72"/>
      <c r="AR269" s="72"/>
      <c r="AS269" s="72"/>
      <c r="AT269" s="72"/>
      <c r="AU269" s="72"/>
      <c r="AV269" s="72"/>
      <c r="AW269" s="72"/>
      <c r="AX269" s="79"/>
      <c r="AY269" s="72"/>
      <c r="AZ269" s="72"/>
      <c r="BA269" s="72"/>
      <c r="BB269" s="71"/>
      <c r="BC269" s="72"/>
      <c r="BD269" s="72"/>
      <c r="BE269" s="72"/>
      <c r="BF269" s="73"/>
      <c r="BG269" s="73"/>
      <c r="BH269" s="73"/>
      <c r="BI269" s="73"/>
      <c r="BJ269" s="141"/>
      <c r="BK269" s="78" t="s">
        <v>21</v>
      </c>
      <c r="BL269" s="72"/>
      <c r="BM269" s="135"/>
      <c r="BN269" s="135"/>
      <c r="BO269" s="135"/>
      <c r="BP269" s="135"/>
      <c r="BQ269" s="135"/>
      <c r="BR269" s="135"/>
      <c r="BS269" s="78"/>
      <c r="BT269" s="72"/>
      <c r="BU269" s="72"/>
      <c r="BV269" s="72"/>
      <c r="BW269" s="72"/>
      <c r="BX269" s="72"/>
      <c r="BY269" s="72"/>
      <c r="BZ269" s="72"/>
      <c r="CA269" s="72"/>
      <c r="CB269" s="79"/>
      <c r="CC269" s="72"/>
      <c r="CD269" s="72"/>
      <c r="CE269" s="72"/>
      <c r="CF269" s="72"/>
      <c r="CG269" s="72"/>
      <c r="CH269" s="72"/>
      <c r="CI269" s="72"/>
      <c r="CJ269" s="73"/>
      <c r="CK269" s="73"/>
      <c r="CL269" s="73"/>
      <c r="CM269" s="73"/>
      <c r="CN269" s="74"/>
      <c r="CO269" s="73"/>
      <c r="CP269" s="73"/>
      <c r="CQ269" s="73"/>
      <c r="CR269" s="73"/>
      <c r="CS269" s="74"/>
      <c r="CT269" s="75" t="s">
        <v>21</v>
      </c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86"/>
      <c r="DV269" s="86"/>
      <c r="DW269" s="86"/>
      <c r="DX269" s="86"/>
      <c r="DY269" s="87"/>
      <c r="DZ269" s="75" t="s">
        <v>21</v>
      </c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3"/>
      <c r="FE269" s="73"/>
      <c r="FF269" s="73"/>
      <c r="FG269" s="73"/>
      <c r="FH269" s="74"/>
      <c r="FI269" s="75" t="s">
        <v>21</v>
      </c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135"/>
      <c r="GO269" s="101" t="n">
        <f aca="false">COUNTIF(C269:GN269,"*")-5</f>
        <v>1</v>
      </c>
      <c r="GP269" s="101" t="n">
        <v>68</v>
      </c>
      <c r="GQ269" s="103" t="n">
        <f aca="false">GO269/GP269*100</f>
        <v>1.47058823529412</v>
      </c>
    </row>
    <row r="270" s="181" customFormat="true" ht="15" hidden="false" customHeight="true" outlineLevel="0" collapsed="false">
      <c r="A270" s="137"/>
      <c r="B270" s="72" t="s">
        <v>82</v>
      </c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160" t="s">
        <v>35</v>
      </c>
      <c r="U270" s="72"/>
      <c r="V270" s="72"/>
      <c r="W270" s="72"/>
      <c r="X270" s="72"/>
      <c r="Y270" s="72"/>
      <c r="Z270" s="72"/>
      <c r="AA270" s="72"/>
      <c r="AB270" s="73"/>
      <c r="AC270" s="73"/>
      <c r="AD270" s="73"/>
      <c r="AE270" s="73"/>
      <c r="AF270" s="141"/>
      <c r="AG270" s="78" t="s">
        <v>21</v>
      </c>
      <c r="AH270" s="142"/>
      <c r="AI270" s="143"/>
      <c r="AJ270" s="14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3"/>
      <c r="BG270" s="73"/>
      <c r="BH270" s="73"/>
      <c r="BI270" s="73"/>
      <c r="BJ270" s="141"/>
      <c r="BK270" s="78" t="s">
        <v>21</v>
      </c>
      <c r="BL270" s="72"/>
      <c r="BM270" s="135"/>
      <c r="BN270" s="135"/>
      <c r="BO270" s="135"/>
      <c r="BP270" s="135"/>
      <c r="BQ270" s="135"/>
      <c r="BR270" s="135"/>
      <c r="BS270" s="78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1"/>
      <c r="CF270" s="79"/>
      <c r="CG270" s="72"/>
      <c r="CH270" s="72"/>
      <c r="CI270" s="72"/>
      <c r="CJ270" s="73"/>
      <c r="CK270" s="73"/>
      <c r="CL270" s="73"/>
      <c r="CM270" s="73"/>
      <c r="CN270" s="74"/>
      <c r="CO270" s="73"/>
      <c r="CP270" s="73"/>
      <c r="CQ270" s="73"/>
      <c r="CR270" s="73"/>
      <c r="CS270" s="74"/>
      <c r="CT270" s="75" t="s">
        <v>21</v>
      </c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86"/>
      <c r="DV270" s="86"/>
      <c r="DW270" s="86"/>
      <c r="DX270" s="86"/>
      <c r="DY270" s="87"/>
      <c r="DZ270" s="75" t="s">
        <v>21</v>
      </c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3"/>
      <c r="FE270" s="73"/>
      <c r="FF270" s="73"/>
      <c r="FG270" s="73"/>
      <c r="FH270" s="74"/>
      <c r="FI270" s="75" t="s">
        <v>21</v>
      </c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132"/>
      <c r="GG270" s="72"/>
      <c r="GH270" s="72"/>
      <c r="GI270" s="72"/>
      <c r="GJ270" s="72"/>
      <c r="GK270" s="72"/>
      <c r="GL270" s="72"/>
      <c r="GM270" s="72"/>
      <c r="GN270" s="135"/>
      <c r="GO270" s="101" t="n">
        <f aca="false">COUNTIF(C270:GN270,"*")-5</f>
        <v>1</v>
      </c>
      <c r="GP270" s="101" t="n">
        <v>34</v>
      </c>
      <c r="GQ270" s="103" t="n">
        <f aca="false">GO270/GP270*100</f>
        <v>2.94117647058824</v>
      </c>
    </row>
    <row r="271" s="181" customFormat="true" ht="15" hidden="false" customHeight="true" outlineLevel="0" collapsed="false">
      <c r="A271" s="137"/>
      <c r="B271" s="124" t="s">
        <v>67</v>
      </c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160" t="s">
        <v>35</v>
      </c>
      <c r="S271" s="72"/>
      <c r="T271" s="72"/>
      <c r="U271" s="72"/>
      <c r="V271" s="72"/>
      <c r="W271" s="72"/>
      <c r="X271" s="72"/>
      <c r="Y271" s="72"/>
      <c r="Z271" s="72"/>
      <c r="AA271" s="72"/>
      <c r="AB271" s="73"/>
      <c r="AC271" s="73"/>
      <c r="AD271" s="73"/>
      <c r="AE271" s="73"/>
      <c r="AF271" s="141"/>
      <c r="AG271" s="78" t="s">
        <v>21</v>
      </c>
      <c r="AH271" s="142"/>
      <c r="AI271" s="143"/>
      <c r="AJ271" s="142"/>
      <c r="AK271" s="72"/>
      <c r="AL271" s="72"/>
      <c r="AM271" s="72"/>
      <c r="AN271" s="72"/>
      <c r="AO271" s="72"/>
      <c r="AP271" s="79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3"/>
      <c r="BG271" s="73"/>
      <c r="BH271" s="73"/>
      <c r="BI271" s="73"/>
      <c r="BJ271" s="141"/>
      <c r="BK271" s="78" t="s">
        <v>21</v>
      </c>
      <c r="BL271" s="72"/>
      <c r="BM271" s="135"/>
      <c r="BN271" s="135"/>
      <c r="BO271" s="135"/>
      <c r="BP271" s="135"/>
      <c r="BQ271" s="135"/>
      <c r="BR271" s="135"/>
      <c r="BS271" s="78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3"/>
      <c r="CK271" s="73"/>
      <c r="CL271" s="73"/>
      <c r="CM271" s="73"/>
      <c r="CN271" s="74"/>
      <c r="CO271" s="73"/>
      <c r="CP271" s="73"/>
      <c r="CQ271" s="73"/>
      <c r="CR271" s="73"/>
      <c r="CS271" s="74"/>
      <c r="CT271" s="75" t="s">
        <v>21</v>
      </c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86"/>
      <c r="DV271" s="86"/>
      <c r="DW271" s="86"/>
      <c r="DX271" s="86"/>
      <c r="DY271" s="87"/>
      <c r="DZ271" s="75" t="s">
        <v>21</v>
      </c>
      <c r="EA271" s="72"/>
      <c r="EB271" s="72"/>
      <c r="EC271" s="72"/>
      <c r="ED271" s="72"/>
      <c r="EE271" s="72"/>
      <c r="EF271" s="72"/>
      <c r="EG271" s="72"/>
      <c r="EH271" s="72"/>
      <c r="EI271" s="70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86"/>
      <c r="FE271" s="86"/>
      <c r="FF271" s="86"/>
      <c r="FG271" s="86"/>
      <c r="FH271" s="87"/>
      <c r="FI271" s="75" t="s">
        <v>21</v>
      </c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135"/>
      <c r="GO271" s="101" t="n">
        <f aca="false">COUNTIF(C271:GN271,"*")-5</f>
        <v>1</v>
      </c>
      <c r="GP271" s="101" t="n">
        <v>68</v>
      </c>
      <c r="GQ271" s="103" t="n">
        <f aca="false">GO271/GP271*100</f>
        <v>1.47058823529412</v>
      </c>
    </row>
    <row r="272" s="181" customFormat="true" ht="15" hidden="false" customHeight="true" outlineLevel="0" collapsed="false">
      <c r="A272" s="137"/>
      <c r="B272" s="124" t="s">
        <v>91</v>
      </c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160" t="s">
        <v>61</v>
      </c>
      <c r="N272" s="72"/>
      <c r="O272" s="72"/>
      <c r="P272" s="13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3"/>
      <c r="AC272" s="73"/>
      <c r="AD272" s="73"/>
      <c r="AE272" s="73"/>
      <c r="AF272" s="141"/>
      <c r="AG272" s="78" t="s">
        <v>21</v>
      </c>
      <c r="AH272" s="142"/>
      <c r="AI272" s="143"/>
      <c r="AJ272" s="142"/>
      <c r="AK272" s="72"/>
      <c r="AL272" s="72"/>
      <c r="AM272" s="72"/>
      <c r="AN272" s="72"/>
      <c r="AO272" s="71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1"/>
      <c r="BE272" s="71"/>
      <c r="BF272" s="73"/>
      <c r="BG272" s="73"/>
      <c r="BH272" s="73"/>
      <c r="BI272" s="73"/>
      <c r="BJ272" s="141"/>
      <c r="BK272" s="78" t="s">
        <v>21</v>
      </c>
      <c r="BL272" s="79"/>
      <c r="BM272" s="135"/>
      <c r="BN272" s="135"/>
      <c r="BO272" s="135"/>
      <c r="BP272" s="135"/>
      <c r="BQ272" s="135"/>
      <c r="BR272" s="135"/>
      <c r="BS272" s="78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3"/>
      <c r="CK272" s="73"/>
      <c r="CL272" s="73"/>
      <c r="CM272" s="73"/>
      <c r="CN272" s="74"/>
      <c r="CO272" s="73"/>
      <c r="CP272" s="73"/>
      <c r="CQ272" s="73"/>
      <c r="CR272" s="73"/>
      <c r="CS272" s="74"/>
      <c r="CT272" s="75" t="s">
        <v>21</v>
      </c>
      <c r="CU272" s="72"/>
      <c r="CV272" s="72"/>
      <c r="CW272" s="72"/>
      <c r="CX272" s="71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86"/>
      <c r="DV272" s="86"/>
      <c r="DW272" s="86"/>
      <c r="DX272" s="86"/>
      <c r="DY272" s="87"/>
      <c r="DZ272" s="75" t="s">
        <v>21</v>
      </c>
      <c r="EA272" s="72"/>
      <c r="EB272" s="72"/>
      <c r="EC272" s="72"/>
      <c r="ED272" s="72"/>
      <c r="EE272" s="72"/>
      <c r="EF272" s="72"/>
      <c r="EG272" s="72"/>
      <c r="EH272" s="72"/>
      <c r="EI272" s="70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132"/>
      <c r="EY272" s="72"/>
      <c r="EZ272" s="72"/>
      <c r="FA272" s="72"/>
      <c r="FB272" s="72"/>
      <c r="FC272" s="72"/>
      <c r="FD272" s="86"/>
      <c r="FE272" s="86"/>
      <c r="FF272" s="86"/>
      <c r="FG272" s="86"/>
      <c r="FH272" s="87"/>
      <c r="FI272" s="75" t="s">
        <v>21</v>
      </c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132"/>
      <c r="GM272" s="72"/>
      <c r="GN272" s="135"/>
      <c r="GO272" s="101" t="n">
        <f aca="false">COUNTIF(C272:GN272,"*")-5</f>
        <v>1</v>
      </c>
      <c r="GP272" s="101" t="n">
        <v>68</v>
      </c>
      <c r="GQ272" s="103" t="n">
        <f aca="false">GO272/GP272*100</f>
        <v>1.47058823529412</v>
      </c>
      <c r="GR272" s="130"/>
      <c r="GS272" s="130"/>
      <c r="GT272" s="130"/>
      <c r="GU272" s="130"/>
      <c r="GV272" s="130"/>
    </row>
    <row r="273" s="181" customFormat="true" ht="15" hidden="false" customHeight="true" outlineLevel="0" collapsed="false">
      <c r="A273" s="137"/>
      <c r="B273" s="124" t="s">
        <v>69</v>
      </c>
      <c r="C273" s="72"/>
      <c r="D273" s="72"/>
      <c r="E273" s="72"/>
      <c r="F273" s="72"/>
      <c r="G273" s="72"/>
      <c r="H273" s="72"/>
      <c r="I273" s="72"/>
      <c r="J273" s="160" t="s">
        <v>77</v>
      </c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9"/>
      <c r="Z273" s="72"/>
      <c r="AA273" s="72"/>
      <c r="AB273" s="73"/>
      <c r="AC273" s="73"/>
      <c r="AD273" s="73"/>
      <c r="AE273" s="73"/>
      <c r="AF273" s="141"/>
      <c r="AG273" s="78" t="s">
        <v>21</v>
      </c>
      <c r="AH273" s="142"/>
      <c r="AI273" s="143"/>
      <c r="AJ273" s="14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3"/>
      <c r="BG273" s="73"/>
      <c r="BH273" s="73"/>
      <c r="BI273" s="73"/>
      <c r="BJ273" s="141"/>
      <c r="BK273" s="78" t="s">
        <v>21</v>
      </c>
      <c r="BL273" s="72"/>
      <c r="BM273" s="135"/>
      <c r="BN273" s="135"/>
      <c r="BO273" s="135"/>
      <c r="BP273" s="135"/>
      <c r="BQ273" s="135"/>
      <c r="BR273" s="135"/>
      <c r="BS273" s="78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9"/>
      <c r="CJ273" s="73"/>
      <c r="CK273" s="73"/>
      <c r="CL273" s="73"/>
      <c r="CM273" s="73"/>
      <c r="CN273" s="74"/>
      <c r="CO273" s="73"/>
      <c r="CP273" s="73"/>
      <c r="CQ273" s="73"/>
      <c r="CR273" s="73"/>
      <c r="CS273" s="74"/>
      <c r="CT273" s="75" t="s">
        <v>21</v>
      </c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86"/>
      <c r="DV273" s="86"/>
      <c r="DW273" s="86"/>
      <c r="DX273" s="86"/>
      <c r="DY273" s="87"/>
      <c r="DZ273" s="75" t="s">
        <v>21</v>
      </c>
      <c r="EA273" s="72"/>
      <c r="EB273" s="72"/>
      <c r="EC273" s="72"/>
      <c r="ED273" s="72"/>
      <c r="EE273" s="72"/>
      <c r="EF273" s="72"/>
      <c r="EG273" s="72"/>
      <c r="EH273" s="72"/>
      <c r="EI273" s="70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86"/>
      <c r="FE273" s="86"/>
      <c r="FF273" s="86"/>
      <c r="FG273" s="86"/>
      <c r="FH273" s="87"/>
      <c r="FI273" s="75" t="s">
        <v>21</v>
      </c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135"/>
      <c r="GO273" s="101" t="n">
        <f aca="false">COUNTIF(C273:GN273,"*")-5</f>
        <v>1</v>
      </c>
      <c r="GP273" s="101" t="n">
        <v>34</v>
      </c>
      <c r="GQ273" s="103" t="n">
        <f aca="false">GO273/GP273*100</f>
        <v>2.94117647058824</v>
      </c>
      <c r="GR273" s="130"/>
      <c r="GS273" s="130"/>
      <c r="GT273" s="130"/>
      <c r="GU273" s="130"/>
      <c r="GV273" s="130"/>
    </row>
    <row r="274" s="181" customFormat="true" ht="15" hidden="false" customHeight="true" outlineLevel="0" collapsed="false">
      <c r="A274" s="137"/>
      <c r="B274" s="124" t="s">
        <v>70</v>
      </c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160" t="s">
        <v>92</v>
      </c>
      <c r="V274" s="72"/>
      <c r="W274" s="72"/>
      <c r="X274" s="72"/>
      <c r="Y274" s="72"/>
      <c r="Z274" s="72"/>
      <c r="AA274" s="72"/>
      <c r="AB274" s="73"/>
      <c r="AC274" s="73"/>
      <c r="AD274" s="73"/>
      <c r="AE274" s="73"/>
      <c r="AF274" s="141"/>
      <c r="AG274" s="78" t="s">
        <v>21</v>
      </c>
      <c r="AH274" s="142"/>
      <c r="AI274" s="143"/>
      <c r="AJ274" s="14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3"/>
      <c r="BG274" s="73"/>
      <c r="BH274" s="73"/>
      <c r="BI274" s="73"/>
      <c r="BJ274" s="141"/>
      <c r="BK274" s="78" t="s">
        <v>21</v>
      </c>
      <c r="BL274" s="72"/>
      <c r="BM274" s="135"/>
      <c r="BN274" s="135"/>
      <c r="BO274" s="135"/>
      <c r="BP274" s="135"/>
      <c r="BQ274" s="135"/>
      <c r="BR274" s="135"/>
      <c r="BS274" s="78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3"/>
      <c r="CK274" s="73"/>
      <c r="CL274" s="73"/>
      <c r="CM274" s="73"/>
      <c r="CN274" s="74"/>
      <c r="CO274" s="73"/>
      <c r="CP274" s="73"/>
      <c r="CQ274" s="73"/>
      <c r="CR274" s="73"/>
      <c r="CS274" s="74"/>
      <c r="CT274" s="75" t="s">
        <v>21</v>
      </c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86"/>
      <c r="DV274" s="86"/>
      <c r="DW274" s="86"/>
      <c r="DX274" s="86"/>
      <c r="DY274" s="87"/>
      <c r="DZ274" s="75" t="s">
        <v>21</v>
      </c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86"/>
      <c r="FE274" s="86"/>
      <c r="FF274" s="86"/>
      <c r="FG274" s="86"/>
      <c r="FH274" s="87"/>
      <c r="FI274" s="75" t="s">
        <v>21</v>
      </c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135"/>
      <c r="GO274" s="101" t="n">
        <f aca="false">COUNTIF(C274:GN274,"*")-5</f>
        <v>1</v>
      </c>
      <c r="GP274" s="101" t="n">
        <v>34</v>
      </c>
      <c r="GQ274" s="103" t="n">
        <f aca="false">GO274/GP274*100</f>
        <v>2.94117647058824</v>
      </c>
      <c r="GR274" s="130"/>
      <c r="GS274" s="130"/>
      <c r="GT274" s="130"/>
      <c r="GU274" s="130"/>
      <c r="GV274" s="130"/>
    </row>
    <row r="275" s="181" customFormat="true" ht="15" hidden="false" customHeight="true" outlineLevel="0" collapsed="false">
      <c r="A275" s="137"/>
      <c r="B275" s="124" t="s">
        <v>72</v>
      </c>
      <c r="C275" s="72"/>
      <c r="D275" s="72"/>
      <c r="E275" s="72"/>
      <c r="F275" s="72"/>
      <c r="G275" s="72"/>
      <c r="H275" s="72"/>
      <c r="I275" s="72"/>
      <c r="J275" s="72"/>
      <c r="K275" s="72"/>
      <c r="L275" s="160" t="s">
        <v>44</v>
      </c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3"/>
      <c r="AC275" s="73"/>
      <c r="AD275" s="73"/>
      <c r="AE275" s="73"/>
      <c r="AF275" s="141"/>
      <c r="AG275" s="78" t="s">
        <v>21</v>
      </c>
      <c r="AH275" s="142"/>
      <c r="AI275" s="143"/>
      <c r="AJ275" s="14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3"/>
      <c r="BG275" s="73"/>
      <c r="BH275" s="73"/>
      <c r="BI275" s="73"/>
      <c r="BJ275" s="141"/>
      <c r="BK275" s="78" t="s">
        <v>21</v>
      </c>
      <c r="BL275" s="72"/>
      <c r="BM275" s="135"/>
      <c r="BN275" s="135"/>
      <c r="BO275" s="135"/>
      <c r="BP275" s="135"/>
      <c r="BQ275" s="135"/>
      <c r="BR275" s="135"/>
      <c r="BS275" s="78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3"/>
      <c r="CK275" s="73"/>
      <c r="CL275" s="73"/>
      <c r="CM275" s="73"/>
      <c r="CN275" s="74"/>
      <c r="CO275" s="73"/>
      <c r="CP275" s="73"/>
      <c r="CQ275" s="73"/>
      <c r="CR275" s="73"/>
      <c r="CS275" s="74"/>
      <c r="CT275" s="75" t="s">
        <v>21</v>
      </c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86"/>
      <c r="DV275" s="86"/>
      <c r="DW275" s="86"/>
      <c r="DX275" s="86"/>
      <c r="DY275" s="87"/>
      <c r="DZ275" s="75" t="s">
        <v>21</v>
      </c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86"/>
      <c r="FE275" s="86"/>
      <c r="FF275" s="86"/>
      <c r="FG275" s="86"/>
      <c r="FH275" s="87"/>
      <c r="FI275" s="75" t="s">
        <v>21</v>
      </c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13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135"/>
      <c r="GO275" s="101" t="n">
        <f aca="false">COUNTIF(C275:GN275,"*")-5</f>
        <v>1</v>
      </c>
      <c r="GP275" s="101" t="n">
        <v>34</v>
      </c>
      <c r="GQ275" s="103" t="n">
        <f aca="false">GO275/GP275*100</f>
        <v>2.94117647058824</v>
      </c>
      <c r="GR275" s="130"/>
      <c r="GS275" s="130"/>
      <c r="GT275" s="130"/>
      <c r="GU275" s="130"/>
      <c r="GV275" s="130"/>
    </row>
    <row r="276" s="181" customFormat="true" ht="15" hidden="false" customHeight="true" outlineLevel="0" collapsed="false">
      <c r="A276" s="137"/>
      <c r="B276" s="146" t="s">
        <v>42</v>
      </c>
      <c r="C276" s="72"/>
      <c r="D276" s="72"/>
      <c r="E276" s="72"/>
      <c r="F276" s="72"/>
      <c r="G276" s="72"/>
      <c r="H276" s="160" t="s">
        <v>44</v>
      </c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3"/>
      <c r="AC276" s="73"/>
      <c r="AD276" s="73"/>
      <c r="AE276" s="73"/>
      <c r="AF276" s="141"/>
      <c r="AG276" s="78" t="s">
        <v>21</v>
      </c>
      <c r="AH276" s="142"/>
      <c r="AI276" s="143"/>
      <c r="AJ276" s="14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9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3"/>
      <c r="BG276" s="73"/>
      <c r="BH276" s="73"/>
      <c r="BI276" s="73"/>
      <c r="BJ276" s="141"/>
      <c r="BK276" s="78" t="s">
        <v>21</v>
      </c>
      <c r="BL276" s="72"/>
      <c r="BM276" s="135"/>
      <c r="BN276" s="135"/>
      <c r="BO276" s="135"/>
      <c r="BP276" s="135"/>
      <c r="BQ276" s="135"/>
      <c r="BR276" s="135"/>
      <c r="BS276" s="78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3"/>
      <c r="CK276" s="73"/>
      <c r="CL276" s="73"/>
      <c r="CM276" s="73"/>
      <c r="CN276" s="74"/>
      <c r="CO276" s="73"/>
      <c r="CP276" s="73"/>
      <c r="CQ276" s="73"/>
      <c r="CR276" s="73"/>
      <c r="CS276" s="74"/>
      <c r="CT276" s="75" t="s">
        <v>21</v>
      </c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86"/>
      <c r="DV276" s="86"/>
      <c r="DW276" s="86"/>
      <c r="DX276" s="86"/>
      <c r="DY276" s="87"/>
      <c r="DZ276" s="75" t="s">
        <v>21</v>
      </c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86"/>
      <c r="FE276" s="86"/>
      <c r="FF276" s="86"/>
      <c r="FG276" s="86"/>
      <c r="FH276" s="87"/>
      <c r="FI276" s="75" t="s">
        <v>21</v>
      </c>
      <c r="FJ276" s="72"/>
      <c r="FK276" s="72"/>
      <c r="FL276" s="72"/>
      <c r="FM276" s="72"/>
      <c r="FN276" s="13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135"/>
      <c r="GO276" s="101" t="n">
        <f aca="false">COUNTIF(C276:GN276,"*")-5</f>
        <v>1</v>
      </c>
      <c r="GP276" s="101" t="n">
        <v>68</v>
      </c>
      <c r="GQ276" s="103" t="n">
        <f aca="false">GO276/GP276*100</f>
        <v>1.47058823529412</v>
      </c>
      <c r="GR276" s="130"/>
      <c r="GS276" s="130"/>
      <c r="GT276" s="130"/>
      <c r="GU276" s="130"/>
      <c r="GV276" s="130"/>
    </row>
    <row r="277" s="181" customFormat="true" ht="15" hidden="false" customHeight="true" outlineLevel="0" collapsed="false">
      <c r="A277" s="137"/>
      <c r="B277" s="146" t="s">
        <v>73</v>
      </c>
      <c r="C277" s="72"/>
      <c r="D277" s="72"/>
      <c r="E277" s="72"/>
      <c r="F277" s="72"/>
      <c r="G277" s="72"/>
      <c r="H277" s="72"/>
      <c r="I277" s="160" t="s">
        <v>33</v>
      </c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3"/>
      <c r="AC277" s="73"/>
      <c r="AD277" s="73"/>
      <c r="AE277" s="73"/>
      <c r="AF277" s="141"/>
      <c r="AG277" s="78" t="s">
        <v>21</v>
      </c>
      <c r="AH277" s="142"/>
      <c r="AI277" s="143"/>
      <c r="AJ277" s="14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3"/>
      <c r="BG277" s="73"/>
      <c r="BH277" s="73"/>
      <c r="BI277" s="73"/>
      <c r="BJ277" s="141"/>
      <c r="BK277" s="78" t="s">
        <v>21</v>
      </c>
      <c r="BL277" s="72"/>
      <c r="BM277" s="135"/>
      <c r="BN277" s="135"/>
      <c r="BO277" s="135"/>
      <c r="BP277" s="135"/>
      <c r="BQ277" s="135"/>
      <c r="BR277" s="135"/>
      <c r="BS277" s="78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3"/>
      <c r="CK277" s="73"/>
      <c r="CL277" s="73"/>
      <c r="CM277" s="73"/>
      <c r="CN277" s="74"/>
      <c r="CO277" s="73"/>
      <c r="CP277" s="73"/>
      <c r="CQ277" s="73"/>
      <c r="CR277" s="73"/>
      <c r="CS277" s="74"/>
      <c r="CT277" s="75" t="s">
        <v>21</v>
      </c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86"/>
      <c r="DV277" s="86"/>
      <c r="DW277" s="86"/>
      <c r="DX277" s="86"/>
      <c r="DY277" s="87"/>
      <c r="DZ277" s="75" t="s">
        <v>21</v>
      </c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86"/>
      <c r="FE277" s="86"/>
      <c r="FF277" s="86"/>
      <c r="FG277" s="86"/>
      <c r="FH277" s="87"/>
      <c r="FI277" s="75" t="s">
        <v>21</v>
      </c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135"/>
      <c r="GO277" s="101" t="n">
        <f aca="false">COUNTIF(C277:GN277,"*")-5</f>
        <v>1</v>
      </c>
      <c r="GP277" s="101" t="n">
        <v>34</v>
      </c>
      <c r="GQ277" s="103" t="n">
        <f aca="false">GO277/GP277*100</f>
        <v>2.94117647058824</v>
      </c>
      <c r="GR277" s="130"/>
      <c r="GS277" s="130"/>
      <c r="GT277" s="130"/>
      <c r="GU277" s="130"/>
      <c r="GV277" s="130"/>
    </row>
    <row r="278" s="181" customFormat="true" ht="15" hidden="false" customHeight="true" outlineLevel="0" collapsed="false">
      <c r="A278" s="137"/>
      <c r="B278" s="124" t="s">
        <v>74</v>
      </c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160" t="s">
        <v>92</v>
      </c>
      <c r="T278" s="72"/>
      <c r="U278" s="72"/>
      <c r="V278" s="72"/>
      <c r="W278" s="72"/>
      <c r="X278" s="72"/>
      <c r="Y278" s="72"/>
      <c r="Z278" s="72"/>
      <c r="AA278" s="72"/>
      <c r="AB278" s="73"/>
      <c r="AC278" s="73"/>
      <c r="AD278" s="73"/>
      <c r="AE278" s="73"/>
      <c r="AF278" s="141"/>
      <c r="AG278" s="78" t="s">
        <v>21</v>
      </c>
      <c r="AH278" s="142"/>
      <c r="AI278" s="143"/>
      <c r="AJ278" s="14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3"/>
      <c r="BG278" s="73"/>
      <c r="BH278" s="73"/>
      <c r="BI278" s="73"/>
      <c r="BJ278" s="141"/>
      <c r="BK278" s="78" t="s">
        <v>21</v>
      </c>
      <c r="BL278" s="72"/>
      <c r="BM278" s="135"/>
      <c r="BN278" s="135"/>
      <c r="BO278" s="135"/>
      <c r="BP278" s="135"/>
      <c r="BQ278" s="135"/>
      <c r="BR278" s="135"/>
      <c r="BS278" s="78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3"/>
      <c r="CK278" s="73"/>
      <c r="CL278" s="73"/>
      <c r="CM278" s="73"/>
      <c r="CN278" s="74"/>
      <c r="CO278" s="73"/>
      <c r="CP278" s="73"/>
      <c r="CQ278" s="73"/>
      <c r="CR278" s="73"/>
      <c r="CS278" s="74"/>
      <c r="CT278" s="75" t="s">
        <v>21</v>
      </c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86"/>
      <c r="DV278" s="86"/>
      <c r="DW278" s="86"/>
      <c r="DX278" s="86"/>
      <c r="DY278" s="87"/>
      <c r="DZ278" s="75" t="s">
        <v>21</v>
      </c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86"/>
      <c r="FE278" s="86"/>
      <c r="FF278" s="86"/>
      <c r="FG278" s="86"/>
      <c r="FH278" s="87"/>
      <c r="FI278" s="75" t="s">
        <v>21</v>
      </c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135"/>
      <c r="GO278" s="101" t="n">
        <f aca="false">COUNTIF(C278:GN278,"*")-5</f>
        <v>1</v>
      </c>
      <c r="GP278" s="101" t="n">
        <v>102</v>
      </c>
      <c r="GQ278" s="103" t="n">
        <f aca="false">GO278/GP278*100</f>
        <v>0.980392156862745</v>
      </c>
      <c r="GR278" s="130"/>
      <c r="GS278" s="130"/>
      <c r="GT278" s="130"/>
      <c r="GU278" s="130"/>
      <c r="GV278" s="130"/>
    </row>
    <row r="279" customFormat="false" ht="15" hidden="false" customHeight="true" outlineLevel="0" collapsed="false">
      <c r="A279" s="166" t="s">
        <v>94</v>
      </c>
      <c r="B279" s="146" t="s">
        <v>22</v>
      </c>
      <c r="C279" s="77"/>
      <c r="D279" s="72"/>
      <c r="E279" s="72"/>
      <c r="F279" s="72"/>
      <c r="G279" s="72"/>
      <c r="H279" s="72"/>
      <c r="I279" s="72"/>
      <c r="J279" s="72"/>
      <c r="K279" s="72"/>
      <c r="L279" s="72"/>
      <c r="M279" s="160" t="s">
        <v>39</v>
      </c>
      <c r="N279" s="72"/>
      <c r="O279" s="72"/>
      <c r="P279" s="72"/>
      <c r="Q279" s="72"/>
      <c r="R279" s="72"/>
      <c r="S279" s="72"/>
      <c r="T279" s="71"/>
      <c r="U279" s="72"/>
      <c r="V279" s="72"/>
      <c r="W279" s="79"/>
      <c r="X279" s="72"/>
      <c r="Y279" s="72"/>
      <c r="Z279" s="72"/>
      <c r="AA279" s="72"/>
      <c r="AB279" s="73"/>
      <c r="AC279" s="73"/>
      <c r="AD279" s="73"/>
      <c r="AE279" s="73"/>
      <c r="AF279" s="141"/>
      <c r="AG279" s="75" t="s">
        <v>21</v>
      </c>
      <c r="AH279" s="142"/>
      <c r="AI279" s="143"/>
      <c r="AJ279" s="142"/>
      <c r="AK279" s="72"/>
      <c r="AL279" s="72"/>
      <c r="AM279" s="72"/>
      <c r="AN279" s="72"/>
      <c r="AO279" s="72"/>
      <c r="AP279" s="72"/>
      <c r="AQ279" s="71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3"/>
      <c r="BG279" s="73"/>
      <c r="BH279" s="73"/>
      <c r="BI279" s="73"/>
      <c r="BJ279" s="141"/>
      <c r="BK279" s="75" t="s">
        <v>21</v>
      </c>
      <c r="BL279" s="72"/>
      <c r="BM279" s="135"/>
      <c r="BN279" s="135"/>
      <c r="BO279" s="135"/>
      <c r="BP279" s="135"/>
      <c r="BQ279" s="135"/>
      <c r="BR279" s="135"/>
      <c r="BS279" s="78"/>
      <c r="BT279" s="72"/>
      <c r="BU279" s="72"/>
      <c r="BV279" s="71"/>
      <c r="BW279" s="71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3"/>
      <c r="CK279" s="73"/>
      <c r="CL279" s="73"/>
      <c r="CM279" s="73"/>
      <c r="CN279" s="74"/>
      <c r="CO279" s="73"/>
      <c r="CP279" s="73"/>
      <c r="CQ279" s="73"/>
      <c r="CR279" s="73"/>
      <c r="CS279" s="74"/>
      <c r="CT279" s="75" t="s">
        <v>21</v>
      </c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86"/>
      <c r="DV279" s="86"/>
      <c r="DW279" s="86"/>
      <c r="DX279" s="86"/>
      <c r="DY279" s="87"/>
      <c r="DZ279" s="75" t="s">
        <v>21</v>
      </c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86"/>
      <c r="FE279" s="86"/>
      <c r="FF279" s="86"/>
      <c r="FG279" s="86"/>
      <c r="FH279" s="87"/>
      <c r="FI279" s="75" t="s">
        <v>21</v>
      </c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170"/>
      <c r="GO279" s="107" t="n">
        <f aca="false">COUNTIF(C279:GN279,"*")-5</f>
        <v>1</v>
      </c>
      <c r="GP279" s="107" t="n">
        <v>136</v>
      </c>
      <c r="GQ279" s="109" t="n">
        <f aca="false">GO279/GP279*100</f>
        <v>0.735294117647059</v>
      </c>
    </row>
    <row r="280" customFormat="false" ht="15" hidden="false" customHeight="true" outlineLevel="0" collapsed="false">
      <c r="A280" s="145"/>
      <c r="B280" s="146" t="s">
        <v>62</v>
      </c>
      <c r="C280" s="77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9"/>
      <c r="S280" s="160" t="s">
        <v>35</v>
      </c>
      <c r="T280" s="72"/>
      <c r="U280" s="72"/>
      <c r="V280" s="72"/>
      <c r="W280" s="72"/>
      <c r="X280" s="72"/>
      <c r="Y280" s="72"/>
      <c r="Z280" s="72"/>
      <c r="AA280" s="72"/>
      <c r="AB280" s="73"/>
      <c r="AC280" s="73"/>
      <c r="AD280" s="73"/>
      <c r="AE280" s="73"/>
      <c r="AF280" s="141"/>
      <c r="AG280" s="75" t="s">
        <v>21</v>
      </c>
      <c r="AH280" s="142"/>
      <c r="AI280" s="143"/>
      <c r="AJ280" s="14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3"/>
      <c r="BG280" s="73"/>
      <c r="BH280" s="73"/>
      <c r="BI280" s="73"/>
      <c r="BJ280" s="141"/>
      <c r="BK280" s="75" t="s">
        <v>21</v>
      </c>
      <c r="BL280" s="72"/>
      <c r="BM280" s="135"/>
      <c r="BN280" s="135"/>
      <c r="BO280" s="135"/>
      <c r="BP280" s="135"/>
      <c r="BQ280" s="135"/>
      <c r="BR280" s="135"/>
      <c r="BS280" s="78"/>
      <c r="BT280" s="72"/>
      <c r="BU280" s="72"/>
      <c r="BV280" s="72"/>
      <c r="BW280" s="72"/>
      <c r="BX280" s="72"/>
      <c r="BY280" s="72"/>
      <c r="BZ280" s="72"/>
      <c r="CA280" s="79"/>
      <c r="CB280" s="72"/>
      <c r="CC280" s="72"/>
      <c r="CD280" s="72"/>
      <c r="CE280" s="72"/>
      <c r="CF280" s="72"/>
      <c r="CG280" s="72"/>
      <c r="CH280" s="72"/>
      <c r="CI280" s="72"/>
      <c r="CJ280" s="73"/>
      <c r="CK280" s="73"/>
      <c r="CL280" s="73"/>
      <c r="CM280" s="73"/>
      <c r="CN280" s="74"/>
      <c r="CO280" s="73"/>
      <c r="CP280" s="73"/>
      <c r="CQ280" s="73"/>
      <c r="CR280" s="73"/>
      <c r="CS280" s="74"/>
      <c r="CT280" s="75" t="s">
        <v>21</v>
      </c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86"/>
      <c r="DV280" s="86"/>
      <c r="DW280" s="86"/>
      <c r="DX280" s="86"/>
      <c r="DY280" s="87"/>
      <c r="DZ280" s="75" t="s">
        <v>21</v>
      </c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86"/>
      <c r="FE280" s="86"/>
      <c r="FF280" s="86"/>
      <c r="FG280" s="86"/>
      <c r="FH280" s="87"/>
      <c r="FI280" s="75" t="s">
        <v>21</v>
      </c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5"/>
      <c r="FY280" s="5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170"/>
      <c r="GO280" s="107" t="n">
        <f aca="false">COUNTIF(C280:GN280,"*")-5</f>
        <v>1</v>
      </c>
      <c r="GP280" s="178" t="n">
        <v>68</v>
      </c>
      <c r="GQ280" s="109" t="n">
        <f aca="false">GO280/GP280*100</f>
        <v>1.47058823529412</v>
      </c>
    </row>
    <row r="281" customFormat="false" ht="15" hidden="false" customHeight="true" outlineLevel="0" collapsed="false">
      <c r="A281" s="145"/>
      <c r="B281" s="146" t="s">
        <v>34</v>
      </c>
      <c r="C281" s="77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160" t="s">
        <v>33</v>
      </c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3"/>
      <c r="AC281" s="73"/>
      <c r="AD281" s="73"/>
      <c r="AE281" s="73"/>
      <c r="AF281" s="141"/>
      <c r="AG281" s="75" t="s">
        <v>21</v>
      </c>
      <c r="AH281" s="142"/>
      <c r="AI281" s="143"/>
      <c r="AJ281" s="14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3"/>
      <c r="BG281" s="73"/>
      <c r="BH281" s="73"/>
      <c r="BI281" s="73"/>
      <c r="BJ281" s="141"/>
      <c r="BK281" s="75" t="s">
        <v>21</v>
      </c>
      <c r="BL281" s="79"/>
      <c r="BM281" s="135"/>
      <c r="BN281" s="135"/>
      <c r="BO281" s="135"/>
      <c r="BP281" s="135"/>
      <c r="BQ281" s="135"/>
      <c r="BR281" s="135"/>
      <c r="BS281" s="78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3"/>
      <c r="CK281" s="73"/>
      <c r="CL281" s="73"/>
      <c r="CM281" s="73"/>
      <c r="CN281" s="74"/>
      <c r="CO281" s="73"/>
      <c r="CP281" s="73"/>
      <c r="CQ281" s="73"/>
      <c r="CR281" s="73"/>
      <c r="CS281" s="74"/>
      <c r="CT281" s="75" t="s">
        <v>21</v>
      </c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86"/>
      <c r="DV281" s="86"/>
      <c r="DW281" s="86"/>
      <c r="DX281" s="86"/>
      <c r="DY281" s="87"/>
      <c r="DZ281" s="75" t="s">
        <v>21</v>
      </c>
      <c r="EA281" s="72"/>
      <c r="EB281" s="72"/>
      <c r="EC281" s="72"/>
      <c r="ED281" s="72"/>
      <c r="EE281" s="72"/>
      <c r="EF281" s="72"/>
      <c r="EG281" s="72"/>
      <c r="EH281" s="72"/>
      <c r="EI281" s="70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3"/>
      <c r="FE281" s="73"/>
      <c r="FF281" s="73"/>
      <c r="FG281" s="73"/>
      <c r="FH281" s="74"/>
      <c r="FI281" s="75" t="s">
        <v>21</v>
      </c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5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170"/>
      <c r="GO281" s="107" t="n">
        <f aca="false">COUNTIF(C281:GN281,"*")-5</f>
        <v>1</v>
      </c>
      <c r="GP281" s="107" t="n">
        <v>102</v>
      </c>
      <c r="GQ281" s="109" t="n">
        <f aca="false">GO281/GP281*100</f>
        <v>0.980392156862745</v>
      </c>
    </row>
    <row r="282" customFormat="false" ht="15" hidden="false" customHeight="true" outlineLevel="0" collapsed="false">
      <c r="A282" s="145"/>
      <c r="B282" s="77" t="s">
        <v>87</v>
      </c>
      <c r="C282" s="77"/>
      <c r="D282" s="72"/>
      <c r="E282" s="72"/>
      <c r="F282" s="72"/>
      <c r="G282" s="72"/>
      <c r="H282" s="72"/>
      <c r="I282" s="72"/>
      <c r="J282" s="72"/>
      <c r="K282" s="160" t="s">
        <v>39</v>
      </c>
      <c r="L282" s="72"/>
      <c r="M282" s="72"/>
      <c r="N282" s="72"/>
      <c r="O282" s="72"/>
      <c r="P282" s="71"/>
      <c r="Q282" s="72"/>
      <c r="R282" s="79"/>
      <c r="S282" s="72"/>
      <c r="T282" s="72"/>
      <c r="U282" s="72"/>
      <c r="V282" s="72"/>
      <c r="W282" s="72"/>
      <c r="X282" s="72"/>
      <c r="Y282" s="72"/>
      <c r="Z282" s="72"/>
      <c r="AA282" s="72"/>
      <c r="AB282" s="73"/>
      <c r="AC282" s="73"/>
      <c r="AD282" s="73"/>
      <c r="AE282" s="73"/>
      <c r="AF282" s="141"/>
      <c r="AG282" s="75" t="s">
        <v>21</v>
      </c>
      <c r="AH282" s="142"/>
      <c r="AI282" s="143"/>
      <c r="AJ282" s="173"/>
      <c r="AK282" s="72"/>
      <c r="AL282" s="72"/>
      <c r="AM282" s="72"/>
      <c r="AN282" s="79"/>
      <c r="AO282" s="72"/>
      <c r="AP282" s="72"/>
      <c r="AQ282" s="72"/>
      <c r="AR282" s="71"/>
      <c r="AS282" s="72"/>
      <c r="AT282" s="72"/>
      <c r="AU282" s="72"/>
      <c r="AV282" s="72"/>
      <c r="AW282" s="72"/>
      <c r="AX282" s="160" t="s">
        <v>46</v>
      </c>
      <c r="AY282" s="72"/>
      <c r="AZ282" s="72"/>
      <c r="BA282" s="72"/>
      <c r="BB282" s="72"/>
      <c r="BC282" s="72"/>
      <c r="BD282" s="72"/>
      <c r="BE282" s="72"/>
      <c r="BF282" s="73"/>
      <c r="BG282" s="73"/>
      <c r="BH282" s="73"/>
      <c r="BI282" s="73"/>
      <c r="BJ282" s="141"/>
      <c r="BK282" s="75" t="s">
        <v>21</v>
      </c>
      <c r="BL282" s="72"/>
      <c r="BM282" s="135"/>
      <c r="BN282" s="135"/>
      <c r="BO282" s="135"/>
      <c r="BP282" s="135"/>
      <c r="BQ282" s="135"/>
      <c r="BR282" s="135"/>
      <c r="BS282" s="78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9"/>
      <c r="CH282" s="72"/>
      <c r="CI282" s="72"/>
      <c r="CJ282" s="73"/>
      <c r="CK282" s="73"/>
      <c r="CL282" s="73"/>
      <c r="CM282" s="73"/>
      <c r="CN282" s="74"/>
      <c r="CO282" s="73"/>
      <c r="CP282" s="73"/>
      <c r="CQ282" s="73"/>
      <c r="CR282" s="73"/>
      <c r="CS282" s="74"/>
      <c r="CT282" s="75" t="s">
        <v>21</v>
      </c>
      <c r="CU282" s="71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86"/>
      <c r="DV282" s="86"/>
      <c r="DW282" s="86"/>
      <c r="DX282" s="86"/>
      <c r="DY282" s="87"/>
      <c r="DZ282" s="75" t="s">
        <v>21</v>
      </c>
      <c r="EA282" s="72"/>
      <c r="EB282" s="72"/>
      <c r="EC282" s="72"/>
      <c r="ED282" s="72"/>
      <c r="EE282" s="72"/>
      <c r="EF282" s="72"/>
      <c r="EG282" s="72"/>
      <c r="EH282" s="72"/>
      <c r="EI282" s="70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3"/>
      <c r="FE282" s="73"/>
      <c r="FF282" s="73"/>
      <c r="FG282" s="73"/>
      <c r="FH282" s="74"/>
      <c r="FI282" s="75" t="s">
        <v>21</v>
      </c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170"/>
      <c r="GO282" s="107" t="n">
        <f aca="false">COUNTIF(C282:GN282,"*")-5</f>
        <v>2</v>
      </c>
      <c r="GP282" s="107" t="n">
        <v>102</v>
      </c>
      <c r="GQ282" s="109" t="n">
        <f aca="false">GO282/GP282*100</f>
        <v>1.96078431372549</v>
      </c>
    </row>
    <row r="283" customFormat="false" ht="15" hidden="false" customHeight="true" outlineLevel="0" collapsed="false">
      <c r="A283" s="145"/>
      <c r="B283" s="77" t="s">
        <v>88</v>
      </c>
      <c r="C283" s="77"/>
      <c r="D283" s="72"/>
      <c r="E283" s="72"/>
      <c r="F283" s="72"/>
      <c r="G283" s="72"/>
      <c r="H283" s="72"/>
      <c r="I283" s="72"/>
      <c r="J283" s="72"/>
      <c r="K283" s="72"/>
      <c r="L283" s="160" t="s">
        <v>63</v>
      </c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9"/>
      <c r="Y283" s="72"/>
      <c r="Z283" s="72"/>
      <c r="AA283" s="71"/>
      <c r="AB283" s="73"/>
      <c r="AC283" s="73"/>
      <c r="AD283" s="73"/>
      <c r="AE283" s="73"/>
      <c r="AF283" s="141"/>
      <c r="AG283" s="75" t="s">
        <v>21</v>
      </c>
      <c r="AH283" s="142"/>
      <c r="AI283" s="143"/>
      <c r="AJ283" s="14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1"/>
      <c r="AY283" s="72"/>
      <c r="AZ283" s="72"/>
      <c r="BA283" s="72"/>
      <c r="BB283" s="72"/>
      <c r="BC283" s="72"/>
      <c r="BD283" s="72"/>
      <c r="BE283" s="72"/>
      <c r="BF283" s="73"/>
      <c r="BG283" s="73"/>
      <c r="BH283" s="73"/>
      <c r="BI283" s="73"/>
      <c r="BJ283" s="141"/>
      <c r="BK283" s="75" t="s">
        <v>21</v>
      </c>
      <c r="BL283" s="72"/>
      <c r="BM283" s="135"/>
      <c r="BN283" s="135"/>
      <c r="BO283" s="135"/>
      <c r="BP283" s="135"/>
      <c r="BQ283" s="135"/>
      <c r="BR283" s="135"/>
      <c r="BS283" s="78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1"/>
      <c r="CH283" s="79"/>
      <c r="CI283" s="72"/>
      <c r="CJ283" s="73"/>
      <c r="CK283" s="73"/>
      <c r="CL283" s="73"/>
      <c r="CM283" s="73"/>
      <c r="CN283" s="74"/>
      <c r="CO283" s="73"/>
      <c r="CP283" s="73"/>
      <c r="CQ283" s="73"/>
      <c r="CR283" s="73"/>
      <c r="CS283" s="74"/>
      <c r="CT283" s="75" t="s">
        <v>21</v>
      </c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86"/>
      <c r="DV283" s="86"/>
      <c r="DW283" s="86"/>
      <c r="DX283" s="86"/>
      <c r="DY283" s="87"/>
      <c r="DZ283" s="75" t="s">
        <v>21</v>
      </c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3"/>
      <c r="FE283" s="73"/>
      <c r="FF283" s="73"/>
      <c r="FG283" s="73"/>
      <c r="FH283" s="74"/>
      <c r="FI283" s="75" t="s">
        <v>21</v>
      </c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170"/>
      <c r="GO283" s="107" t="n">
        <f aca="false">COUNTIF(C283:GN283,"*")-5</f>
        <v>1</v>
      </c>
      <c r="GP283" s="107" t="n">
        <v>68</v>
      </c>
      <c r="GQ283" s="109" t="n">
        <f aca="false">GO283/GP283*100</f>
        <v>1.47058823529412</v>
      </c>
    </row>
    <row r="284" customFormat="false" ht="15" hidden="false" customHeight="true" outlineLevel="0" collapsed="false">
      <c r="A284" s="145"/>
      <c r="B284" s="77" t="s">
        <v>89</v>
      </c>
      <c r="C284" s="77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160" t="s">
        <v>68</v>
      </c>
      <c r="W284" s="72"/>
      <c r="X284" s="79"/>
      <c r="Y284" s="72"/>
      <c r="Z284" s="72"/>
      <c r="AA284" s="71"/>
      <c r="AB284" s="73"/>
      <c r="AC284" s="73"/>
      <c r="AD284" s="73"/>
      <c r="AE284" s="73"/>
      <c r="AF284" s="141"/>
      <c r="AG284" s="78" t="s">
        <v>21</v>
      </c>
      <c r="AH284" s="142"/>
      <c r="AI284" s="143"/>
      <c r="AJ284" s="14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1"/>
      <c r="AY284" s="72"/>
      <c r="AZ284" s="72"/>
      <c r="BA284" s="72"/>
      <c r="BB284" s="72"/>
      <c r="BC284" s="72"/>
      <c r="BD284" s="72"/>
      <c r="BE284" s="72"/>
      <c r="BF284" s="73"/>
      <c r="BG284" s="73"/>
      <c r="BH284" s="73"/>
      <c r="BI284" s="73"/>
      <c r="BJ284" s="141"/>
      <c r="BK284" s="78" t="s">
        <v>21</v>
      </c>
      <c r="BL284" s="72"/>
      <c r="BM284" s="135"/>
      <c r="BN284" s="135"/>
      <c r="BO284" s="135"/>
      <c r="BP284" s="135"/>
      <c r="BQ284" s="135"/>
      <c r="BR284" s="135"/>
      <c r="BS284" s="78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1"/>
      <c r="CH284" s="79"/>
      <c r="CI284" s="72"/>
      <c r="CJ284" s="73"/>
      <c r="CK284" s="73"/>
      <c r="CL284" s="73"/>
      <c r="CM284" s="73"/>
      <c r="CN284" s="74"/>
      <c r="CO284" s="73"/>
      <c r="CP284" s="73"/>
      <c r="CQ284" s="73"/>
      <c r="CR284" s="73"/>
      <c r="CS284" s="74"/>
      <c r="CT284" s="75" t="s">
        <v>21</v>
      </c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86"/>
      <c r="DV284" s="86"/>
      <c r="DW284" s="86"/>
      <c r="DX284" s="86"/>
      <c r="DY284" s="87"/>
      <c r="DZ284" s="75" t="s">
        <v>21</v>
      </c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3"/>
      <c r="FE284" s="73"/>
      <c r="FF284" s="73"/>
      <c r="FG284" s="73"/>
      <c r="FH284" s="74"/>
      <c r="FI284" s="75" t="s">
        <v>21</v>
      </c>
      <c r="FJ284" s="5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170"/>
      <c r="GO284" s="107" t="n">
        <f aca="false">COUNTIF(C284:GN284,"*")-5</f>
        <v>1</v>
      </c>
      <c r="GP284" s="107" t="n">
        <v>34</v>
      </c>
      <c r="GQ284" s="109" t="n">
        <f aca="false">GO284/GP284*100</f>
        <v>2.94117647058824</v>
      </c>
    </row>
    <row r="285" customFormat="false" ht="15" hidden="false" customHeight="true" outlineLevel="0" collapsed="false">
      <c r="A285" s="145"/>
      <c r="B285" s="77" t="s">
        <v>90</v>
      </c>
      <c r="C285" s="77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160" t="s">
        <v>61</v>
      </c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3"/>
      <c r="AC285" s="73"/>
      <c r="AD285" s="73"/>
      <c r="AE285" s="73"/>
      <c r="AF285" s="141"/>
      <c r="AG285" s="75" t="s">
        <v>21</v>
      </c>
      <c r="AH285" s="142"/>
      <c r="AI285" s="143"/>
      <c r="AJ285" s="14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3"/>
      <c r="BG285" s="73"/>
      <c r="BH285" s="73"/>
      <c r="BI285" s="73"/>
      <c r="BJ285" s="141"/>
      <c r="BK285" s="75" t="s">
        <v>21</v>
      </c>
      <c r="BL285" s="72"/>
      <c r="BM285" s="135"/>
      <c r="BN285" s="135"/>
      <c r="BO285" s="135"/>
      <c r="BP285" s="135"/>
      <c r="BQ285" s="135"/>
      <c r="BR285" s="135"/>
      <c r="BS285" s="78"/>
      <c r="BT285" s="72"/>
      <c r="BU285" s="72"/>
      <c r="BV285" s="72"/>
      <c r="BW285" s="72"/>
      <c r="BX285" s="72"/>
      <c r="BY285" s="72"/>
      <c r="BZ285" s="72"/>
      <c r="CA285" s="71"/>
      <c r="CB285" s="72"/>
      <c r="CC285" s="72"/>
      <c r="CD285" s="72"/>
      <c r="CE285" s="72"/>
      <c r="CF285" s="72"/>
      <c r="CG285" s="72"/>
      <c r="CH285" s="72"/>
      <c r="CI285" s="72"/>
      <c r="CJ285" s="73"/>
      <c r="CK285" s="73"/>
      <c r="CL285" s="73"/>
      <c r="CM285" s="73"/>
      <c r="CN285" s="74"/>
      <c r="CO285" s="73"/>
      <c r="CP285" s="73"/>
      <c r="CQ285" s="73"/>
      <c r="CR285" s="73"/>
      <c r="CS285" s="74"/>
      <c r="CT285" s="75" t="s">
        <v>21</v>
      </c>
      <c r="CU285" s="72"/>
      <c r="CV285" s="72"/>
      <c r="CW285" s="72"/>
      <c r="CX285" s="79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86"/>
      <c r="DV285" s="86"/>
      <c r="DW285" s="86"/>
      <c r="DX285" s="86"/>
      <c r="DY285" s="87"/>
      <c r="DZ285" s="75" t="s">
        <v>21</v>
      </c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3"/>
      <c r="FE285" s="73"/>
      <c r="FF285" s="73"/>
      <c r="FG285" s="73"/>
      <c r="FH285" s="74"/>
      <c r="FI285" s="75" t="s">
        <v>21</v>
      </c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170"/>
      <c r="GO285" s="107" t="n">
        <f aca="false">COUNTIF(C285:GN285,"*")-5</f>
        <v>1</v>
      </c>
      <c r="GP285" s="107" t="n">
        <v>34</v>
      </c>
      <c r="GQ285" s="109" t="n">
        <f aca="false">GO285/GP285*100</f>
        <v>2.94117647058824</v>
      </c>
    </row>
    <row r="286" customFormat="false" ht="15" hidden="false" customHeight="true" outlineLevel="0" collapsed="false">
      <c r="A286" s="145"/>
      <c r="B286" s="146" t="s">
        <v>66</v>
      </c>
      <c r="C286" s="77"/>
      <c r="D286" s="72"/>
      <c r="E286" s="72"/>
      <c r="F286" s="72"/>
      <c r="G286" s="160" t="s">
        <v>35</v>
      </c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3"/>
      <c r="AC286" s="73"/>
      <c r="AD286" s="73"/>
      <c r="AE286" s="73"/>
      <c r="AF286" s="141"/>
      <c r="AG286" s="75" t="s">
        <v>21</v>
      </c>
      <c r="AH286" s="142"/>
      <c r="AI286" s="143"/>
      <c r="AJ286" s="142"/>
      <c r="AK286" s="72"/>
      <c r="AL286" s="72"/>
      <c r="AM286" s="72"/>
      <c r="AN286" s="71"/>
      <c r="AO286" s="72"/>
      <c r="AP286" s="72"/>
      <c r="AQ286" s="72"/>
      <c r="AR286" s="72"/>
      <c r="AS286" s="72"/>
      <c r="AT286" s="72"/>
      <c r="AU286" s="72"/>
      <c r="AV286" s="72"/>
      <c r="AW286" s="72"/>
      <c r="AX286" s="79"/>
      <c r="AY286" s="72"/>
      <c r="AZ286" s="72"/>
      <c r="BA286" s="72"/>
      <c r="BB286" s="71"/>
      <c r="BC286" s="72"/>
      <c r="BD286" s="72"/>
      <c r="BE286" s="72"/>
      <c r="BF286" s="73"/>
      <c r="BG286" s="73"/>
      <c r="BH286" s="73"/>
      <c r="BI286" s="73"/>
      <c r="BJ286" s="141"/>
      <c r="BK286" s="75" t="s">
        <v>21</v>
      </c>
      <c r="BL286" s="72"/>
      <c r="BM286" s="135"/>
      <c r="BN286" s="135"/>
      <c r="BO286" s="135"/>
      <c r="BP286" s="135"/>
      <c r="BQ286" s="135"/>
      <c r="BR286" s="135"/>
      <c r="BS286" s="78"/>
      <c r="BT286" s="72"/>
      <c r="BU286" s="72"/>
      <c r="BV286" s="72"/>
      <c r="BW286" s="72"/>
      <c r="BX286" s="72"/>
      <c r="BY286" s="72"/>
      <c r="BZ286" s="72"/>
      <c r="CA286" s="72"/>
      <c r="CB286" s="79"/>
      <c r="CC286" s="72"/>
      <c r="CD286" s="72"/>
      <c r="CE286" s="72"/>
      <c r="CF286" s="72"/>
      <c r="CG286" s="72"/>
      <c r="CH286" s="72"/>
      <c r="CI286" s="72"/>
      <c r="CJ286" s="73"/>
      <c r="CK286" s="73"/>
      <c r="CL286" s="73"/>
      <c r="CM286" s="73"/>
      <c r="CN286" s="74"/>
      <c r="CO286" s="73"/>
      <c r="CP286" s="73"/>
      <c r="CQ286" s="73"/>
      <c r="CR286" s="73"/>
      <c r="CS286" s="74"/>
      <c r="CT286" s="75" t="s">
        <v>21</v>
      </c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86"/>
      <c r="DV286" s="86"/>
      <c r="DW286" s="86"/>
      <c r="DX286" s="86"/>
      <c r="DY286" s="87"/>
      <c r="DZ286" s="75" t="s">
        <v>21</v>
      </c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3"/>
      <c r="FE286" s="73"/>
      <c r="FF286" s="73"/>
      <c r="FG286" s="73"/>
      <c r="FH286" s="74"/>
      <c r="FI286" s="75" t="s">
        <v>21</v>
      </c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170"/>
      <c r="GO286" s="107" t="n">
        <f aca="false">COUNTIF(C286:GN286,"*")-5</f>
        <v>1</v>
      </c>
      <c r="GP286" s="107" t="n">
        <v>68</v>
      </c>
      <c r="GQ286" s="109" t="n">
        <f aca="false">GO286/GP286*100</f>
        <v>1.47058823529412</v>
      </c>
    </row>
    <row r="287" customFormat="false" ht="15" hidden="false" customHeight="true" outlineLevel="0" collapsed="false">
      <c r="A287" s="145"/>
      <c r="B287" s="77" t="s">
        <v>82</v>
      </c>
      <c r="C287" s="77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160" t="s">
        <v>33</v>
      </c>
      <c r="V287" s="72"/>
      <c r="W287" s="72"/>
      <c r="X287" s="72"/>
      <c r="Y287" s="72"/>
      <c r="Z287" s="72"/>
      <c r="AA287" s="72"/>
      <c r="AB287" s="73"/>
      <c r="AC287" s="73"/>
      <c r="AD287" s="73"/>
      <c r="AE287" s="73"/>
      <c r="AF287" s="141"/>
      <c r="AG287" s="75" t="s">
        <v>21</v>
      </c>
      <c r="AH287" s="142"/>
      <c r="AI287" s="143"/>
      <c r="AJ287" s="14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3"/>
      <c r="BG287" s="73"/>
      <c r="BH287" s="73"/>
      <c r="BI287" s="73"/>
      <c r="BJ287" s="141"/>
      <c r="BK287" s="75" t="s">
        <v>21</v>
      </c>
      <c r="BL287" s="72"/>
      <c r="BM287" s="135"/>
      <c r="BN287" s="135"/>
      <c r="BO287" s="135"/>
      <c r="BP287" s="135"/>
      <c r="BQ287" s="135"/>
      <c r="BR287" s="135"/>
      <c r="BS287" s="78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1"/>
      <c r="CF287" s="79"/>
      <c r="CG287" s="72"/>
      <c r="CH287" s="72"/>
      <c r="CI287" s="72"/>
      <c r="CJ287" s="73"/>
      <c r="CK287" s="73"/>
      <c r="CL287" s="73"/>
      <c r="CM287" s="73"/>
      <c r="CN287" s="74"/>
      <c r="CO287" s="73"/>
      <c r="CP287" s="73"/>
      <c r="CQ287" s="73"/>
      <c r="CR287" s="73"/>
      <c r="CS287" s="74"/>
      <c r="CT287" s="75" t="s">
        <v>21</v>
      </c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86"/>
      <c r="DV287" s="86"/>
      <c r="DW287" s="86"/>
      <c r="DX287" s="86"/>
      <c r="DY287" s="87"/>
      <c r="DZ287" s="75" t="s">
        <v>21</v>
      </c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3"/>
      <c r="FE287" s="73"/>
      <c r="FF287" s="73"/>
      <c r="FG287" s="73"/>
      <c r="FH287" s="74"/>
      <c r="FI287" s="75" t="s">
        <v>21</v>
      </c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170"/>
      <c r="GO287" s="107" t="n">
        <f aca="false">COUNTIF(C287:GN287,"*")-5</f>
        <v>1</v>
      </c>
      <c r="GP287" s="107" t="n">
        <v>34</v>
      </c>
      <c r="GQ287" s="109" t="n">
        <f aca="false">GO287/GP287*100</f>
        <v>2.94117647058824</v>
      </c>
    </row>
    <row r="288" customFormat="false" ht="15" hidden="false" customHeight="true" outlineLevel="0" collapsed="false">
      <c r="A288" s="145"/>
      <c r="B288" s="146" t="s">
        <v>67</v>
      </c>
      <c r="C288" s="77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160" t="s">
        <v>44</v>
      </c>
      <c r="S288" s="72"/>
      <c r="T288" s="72"/>
      <c r="U288" s="72"/>
      <c r="V288" s="72"/>
      <c r="W288" s="72"/>
      <c r="X288" s="72"/>
      <c r="Y288" s="70"/>
      <c r="Z288" s="72"/>
      <c r="AA288" s="72"/>
      <c r="AB288" s="73"/>
      <c r="AC288" s="73"/>
      <c r="AD288" s="73"/>
      <c r="AE288" s="73"/>
      <c r="AF288" s="141"/>
      <c r="AG288" s="75" t="s">
        <v>21</v>
      </c>
      <c r="AH288" s="142"/>
      <c r="AI288" s="143"/>
      <c r="AJ288" s="142"/>
      <c r="AK288" s="72"/>
      <c r="AL288" s="72"/>
      <c r="AM288" s="72"/>
      <c r="AN288" s="72"/>
      <c r="AO288" s="72"/>
      <c r="AP288" s="79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3"/>
      <c r="BG288" s="73"/>
      <c r="BH288" s="73"/>
      <c r="BI288" s="73"/>
      <c r="BJ288" s="141"/>
      <c r="BK288" s="75" t="s">
        <v>21</v>
      </c>
      <c r="BL288" s="72"/>
      <c r="BM288" s="135"/>
      <c r="BN288" s="135"/>
      <c r="BO288" s="135"/>
      <c r="BP288" s="135"/>
      <c r="BQ288" s="135"/>
      <c r="BR288" s="135"/>
      <c r="BS288" s="78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3"/>
      <c r="CK288" s="73"/>
      <c r="CL288" s="73"/>
      <c r="CM288" s="73"/>
      <c r="CN288" s="74"/>
      <c r="CO288" s="73"/>
      <c r="CP288" s="73"/>
      <c r="CQ288" s="73"/>
      <c r="CR288" s="73"/>
      <c r="CS288" s="74"/>
      <c r="CT288" s="75" t="s">
        <v>21</v>
      </c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86"/>
      <c r="DV288" s="86"/>
      <c r="DW288" s="86"/>
      <c r="DX288" s="86"/>
      <c r="DY288" s="87"/>
      <c r="DZ288" s="75" t="s">
        <v>21</v>
      </c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3"/>
      <c r="FE288" s="73"/>
      <c r="FF288" s="73"/>
      <c r="FG288" s="73"/>
      <c r="FH288" s="74"/>
      <c r="FI288" s="75" t="s">
        <v>21</v>
      </c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170"/>
      <c r="GO288" s="107" t="n">
        <f aca="false">COUNTIF(C288:GN288,"*")-5</f>
        <v>1</v>
      </c>
      <c r="GP288" s="107" t="n">
        <v>68</v>
      </c>
      <c r="GQ288" s="109" t="n">
        <f aca="false">GO288/GP288*100</f>
        <v>1.47058823529412</v>
      </c>
    </row>
    <row r="289" customFormat="false" ht="15" hidden="false" customHeight="true" outlineLevel="0" collapsed="false">
      <c r="A289" s="145"/>
      <c r="B289" s="146" t="s">
        <v>91</v>
      </c>
      <c r="C289" s="77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160" t="s">
        <v>65</v>
      </c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3"/>
      <c r="AC289" s="73"/>
      <c r="AD289" s="126"/>
      <c r="AE289" s="73"/>
      <c r="AF289" s="141"/>
      <c r="AG289" s="75" t="s">
        <v>21</v>
      </c>
      <c r="AH289" s="142"/>
      <c r="AI289" s="143"/>
      <c r="AJ289" s="14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1"/>
      <c r="AX289" s="72"/>
      <c r="AY289" s="72"/>
      <c r="AZ289" s="72"/>
      <c r="BA289" s="72"/>
      <c r="BB289" s="72"/>
      <c r="BC289" s="79"/>
      <c r="BD289" s="72"/>
      <c r="BE289" s="72"/>
      <c r="BF289" s="73"/>
      <c r="BG289" s="73"/>
      <c r="BH289" s="126"/>
      <c r="BI289" s="73"/>
      <c r="BJ289" s="141"/>
      <c r="BK289" s="75" t="s">
        <v>21</v>
      </c>
      <c r="BL289" s="72"/>
      <c r="BM289" s="135"/>
      <c r="BN289" s="135"/>
      <c r="BO289" s="135"/>
      <c r="BP289" s="135"/>
      <c r="BQ289" s="135"/>
      <c r="BR289" s="135"/>
      <c r="BS289" s="78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3"/>
      <c r="CK289" s="73"/>
      <c r="CL289" s="73"/>
      <c r="CM289" s="73"/>
      <c r="CN289" s="74"/>
      <c r="CO289" s="73"/>
      <c r="CP289" s="73"/>
      <c r="CQ289" s="73"/>
      <c r="CR289" s="73"/>
      <c r="CS289" s="74"/>
      <c r="CT289" s="75" t="s">
        <v>21</v>
      </c>
      <c r="CU289" s="72"/>
      <c r="CV289" s="72"/>
      <c r="CW289" s="72"/>
      <c r="CX289" s="72"/>
      <c r="CY289" s="72"/>
      <c r="CZ289" s="160" t="s">
        <v>95</v>
      </c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86"/>
      <c r="DV289" s="86"/>
      <c r="DW289" s="86"/>
      <c r="DX289" s="86"/>
      <c r="DY289" s="87"/>
      <c r="DZ289" s="75" t="s">
        <v>21</v>
      </c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5"/>
      <c r="EW289" s="72"/>
      <c r="EX289" s="160" t="s">
        <v>95</v>
      </c>
      <c r="EY289" s="72"/>
      <c r="EZ289" s="72"/>
      <c r="FA289" s="72"/>
      <c r="FB289" s="72"/>
      <c r="FC289" s="72"/>
      <c r="FD289" s="73"/>
      <c r="FE289" s="73"/>
      <c r="FF289" s="73"/>
      <c r="FG289" s="73"/>
      <c r="FH289" s="74"/>
      <c r="FI289" s="75" t="s">
        <v>21</v>
      </c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170"/>
      <c r="GO289" s="107" t="n">
        <f aca="false">COUNTIF(C289:GN289,"*")-5</f>
        <v>3</v>
      </c>
      <c r="GP289" s="107" t="n">
        <v>68</v>
      </c>
      <c r="GQ289" s="109" t="n">
        <f aca="false">GO289/GP289*100</f>
        <v>4.41176470588235</v>
      </c>
    </row>
    <row r="290" customFormat="false" ht="15" hidden="false" customHeight="true" outlineLevel="0" collapsed="false">
      <c r="A290" s="145"/>
      <c r="B290" s="146" t="s">
        <v>69</v>
      </c>
      <c r="C290" s="77"/>
      <c r="D290" s="72"/>
      <c r="E290" s="72"/>
      <c r="F290" s="72"/>
      <c r="G290" s="72"/>
      <c r="H290" s="72"/>
      <c r="I290" s="72"/>
      <c r="J290" s="160" t="s">
        <v>39</v>
      </c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3"/>
      <c r="AC290" s="73"/>
      <c r="AD290" s="73"/>
      <c r="AE290" s="73"/>
      <c r="AF290" s="141"/>
      <c r="AG290" s="75" t="s">
        <v>21</v>
      </c>
      <c r="AH290" s="142"/>
      <c r="AI290" s="143"/>
      <c r="AJ290" s="14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3"/>
      <c r="BG290" s="73"/>
      <c r="BH290" s="73"/>
      <c r="BI290" s="73"/>
      <c r="BJ290" s="141"/>
      <c r="BK290" s="75" t="s">
        <v>21</v>
      </c>
      <c r="BL290" s="72"/>
      <c r="BM290" s="135"/>
      <c r="BN290" s="135"/>
      <c r="BO290" s="135"/>
      <c r="BP290" s="135"/>
      <c r="BQ290" s="135"/>
      <c r="BR290" s="135"/>
      <c r="BS290" s="78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9"/>
      <c r="CJ290" s="73"/>
      <c r="CK290" s="73"/>
      <c r="CL290" s="73"/>
      <c r="CM290" s="73"/>
      <c r="CN290" s="74"/>
      <c r="CO290" s="73"/>
      <c r="CP290" s="73"/>
      <c r="CQ290" s="73"/>
      <c r="CR290" s="73"/>
      <c r="CS290" s="74"/>
      <c r="CT290" s="75" t="s">
        <v>21</v>
      </c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86"/>
      <c r="DV290" s="86"/>
      <c r="DW290" s="86"/>
      <c r="DX290" s="86"/>
      <c r="DY290" s="87"/>
      <c r="DZ290" s="75" t="s">
        <v>21</v>
      </c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3"/>
      <c r="FE290" s="73"/>
      <c r="FF290" s="73"/>
      <c r="FG290" s="73"/>
      <c r="FH290" s="74"/>
      <c r="FI290" s="75" t="s">
        <v>21</v>
      </c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170"/>
      <c r="GO290" s="107" t="n">
        <f aca="false">COUNTIF(C290:GN290,"*")-5</f>
        <v>1</v>
      </c>
      <c r="GP290" s="107" t="n">
        <v>34</v>
      </c>
      <c r="GQ290" s="109" t="n">
        <f aca="false">GO290/GP290*100</f>
        <v>2.94117647058824</v>
      </c>
    </row>
    <row r="291" customFormat="false" ht="15" hidden="false" customHeight="true" outlineLevel="0" collapsed="false">
      <c r="A291" s="145"/>
      <c r="B291" s="146" t="s">
        <v>70</v>
      </c>
      <c r="C291" s="77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160" t="s">
        <v>92</v>
      </c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3"/>
      <c r="AC291" s="73"/>
      <c r="AD291" s="73"/>
      <c r="AE291" s="73"/>
      <c r="AF291" s="141"/>
      <c r="AG291" s="75" t="s">
        <v>21</v>
      </c>
      <c r="AH291" s="142"/>
      <c r="AI291" s="143"/>
      <c r="AJ291" s="14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3"/>
      <c r="BG291" s="73"/>
      <c r="BH291" s="73"/>
      <c r="BI291" s="73"/>
      <c r="BJ291" s="141"/>
      <c r="BK291" s="75" t="s">
        <v>21</v>
      </c>
      <c r="BL291" s="72"/>
      <c r="BM291" s="135"/>
      <c r="BN291" s="135"/>
      <c r="BO291" s="135"/>
      <c r="BP291" s="135"/>
      <c r="BQ291" s="135"/>
      <c r="BR291" s="135"/>
      <c r="BS291" s="78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3"/>
      <c r="CK291" s="73"/>
      <c r="CL291" s="73"/>
      <c r="CM291" s="73"/>
      <c r="CN291" s="74"/>
      <c r="CO291" s="73"/>
      <c r="CP291" s="73"/>
      <c r="CQ291" s="73"/>
      <c r="CR291" s="73"/>
      <c r="CS291" s="74"/>
      <c r="CT291" s="75" t="s">
        <v>21</v>
      </c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86"/>
      <c r="DV291" s="86"/>
      <c r="DW291" s="86"/>
      <c r="DX291" s="86"/>
      <c r="DY291" s="87"/>
      <c r="DZ291" s="75" t="s">
        <v>21</v>
      </c>
      <c r="EA291" s="72"/>
      <c r="EB291" s="72"/>
      <c r="EC291" s="72"/>
      <c r="ED291" s="72"/>
      <c r="EE291" s="72"/>
      <c r="EF291" s="72"/>
      <c r="EG291" s="72"/>
      <c r="EH291" s="72"/>
      <c r="EI291" s="70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3"/>
      <c r="FE291" s="73"/>
      <c r="FF291" s="73"/>
      <c r="FG291" s="73"/>
      <c r="FH291" s="74"/>
      <c r="FI291" s="75" t="s">
        <v>21</v>
      </c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170"/>
      <c r="GO291" s="107" t="n">
        <f aca="false">COUNTIF(C291:GN291,"*")-5</f>
        <v>1</v>
      </c>
      <c r="GP291" s="107" t="n">
        <v>34</v>
      </c>
      <c r="GQ291" s="109" t="n">
        <f aca="false">GO291/GP291*100</f>
        <v>2.94117647058824</v>
      </c>
    </row>
    <row r="292" customFormat="false" ht="15" hidden="false" customHeight="true" outlineLevel="0" collapsed="false">
      <c r="A292" s="145"/>
      <c r="B292" s="146" t="s">
        <v>72</v>
      </c>
      <c r="C292" s="77"/>
      <c r="D292" s="72"/>
      <c r="E292" s="72"/>
      <c r="F292" s="160" t="s">
        <v>30</v>
      </c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3"/>
      <c r="AC292" s="73"/>
      <c r="AD292" s="73"/>
      <c r="AE292" s="73"/>
      <c r="AF292" s="141"/>
      <c r="AG292" s="75" t="s">
        <v>21</v>
      </c>
      <c r="AH292" s="142"/>
      <c r="AI292" s="143"/>
      <c r="AJ292" s="14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3"/>
      <c r="BG292" s="73"/>
      <c r="BH292" s="73"/>
      <c r="BI292" s="73"/>
      <c r="BJ292" s="141"/>
      <c r="BK292" s="75" t="s">
        <v>21</v>
      </c>
      <c r="BL292" s="72"/>
      <c r="BM292" s="135"/>
      <c r="BN292" s="135"/>
      <c r="BO292" s="135"/>
      <c r="BP292" s="135"/>
      <c r="BQ292" s="135"/>
      <c r="BR292" s="135"/>
      <c r="BS292" s="78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3"/>
      <c r="CK292" s="73"/>
      <c r="CL292" s="73"/>
      <c r="CM292" s="73"/>
      <c r="CN292" s="74"/>
      <c r="CO292" s="73"/>
      <c r="CP292" s="73"/>
      <c r="CQ292" s="73"/>
      <c r="CR292" s="73"/>
      <c r="CS292" s="74"/>
      <c r="CT292" s="75" t="s">
        <v>21</v>
      </c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86"/>
      <c r="DV292" s="86"/>
      <c r="DW292" s="86"/>
      <c r="DX292" s="86"/>
      <c r="DY292" s="87"/>
      <c r="DZ292" s="75" t="s">
        <v>21</v>
      </c>
      <c r="EA292" s="72"/>
      <c r="EB292" s="72"/>
      <c r="EC292" s="72"/>
      <c r="ED292" s="72"/>
      <c r="EE292" s="72"/>
      <c r="EF292" s="72"/>
      <c r="EG292" s="72"/>
      <c r="EH292" s="72"/>
      <c r="EI292" s="70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3"/>
      <c r="FE292" s="73"/>
      <c r="FF292" s="73"/>
      <c r="FG292" s="73"/>
      <c r="FH292" s="74"/>
      <c r="FI292" s="75" t="s">
        <v>21</v>
      </c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5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170"/>
      <c r="GO292" s="107" t="n">
        <f aca="false">COUNTIF(C292:GN292,"*")-5</f>
        <v>1</v>
      </c>
      <c r="GP292" s="107" t="n">
        <v>34</v>
      </c>
      <c r="GQ292" s="109" t="n">
        <f aca="false">GO292/GP292*100</f>
        <v>2.94117647058824</v>
      </c>
    </row>
    <row r="293" customFormat="false" ht="15" hidden="false" customHeight="true" outlineLevel="0" collapsed="false">
      <c r="A293" s="145"/>
      <c r="B293" s="146" t="s">
        <v>42</v>
      </c>
      <c r="C293" s="77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160" t="s">
        <v>44</v>
      </c>
      <c r="U293" s="72"/>
      <c r="V293" s="72"/>
      <c r="W293" s="72"/>
      <c r="X293" s="72"/>
      <c r="Y293" s="72"/>
      <c r="Z293" s="72"/>
      <c r="AA293" s="72"/>
      <c r="AB293" s="73"/>
      <c r="AC293" s="73"/>
      <c r="AD293" s="73"/>
      <c r="AE293" s="73"/>
      <c r="AF293" s="141"/>
      <c r="AG293" s="75" t="s">
        <v>21</v>
      </c>
      <c r="AH293" s="142"/>
      <c r="AI293" s="143"/>
      <c r="AJ293" s="14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9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3"/>
      <c r="BG293" s="73"/>
      <c r="BH293" s="73"/>
      <c r="BI293" s="73"/>
      <c r="BJ293" s="141"/>
      <c r="BK293" s="75" t="s">
        <v>21</v>
      </c>
      <c r="BL293" s="72"/>
      <c r="BM293" s="135"/>
      <c r="BN293" s="135"/>
      <c r="BO293" s="135"/>
      <c r="BP293" s="135"/>
      <c r="BQ293" s="135"/>
      <c r="BR293" s="135"/>
      <c r="BS293" s="78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3"/>
      <c r="CK293" s="73"/>
      <c r="CL293" s="73"/>
      <c r="CM293" s="73"/>
      <c r="CN293" s="74"/>
      <c r="CO293" s="73"/>
      <c r="CP293" s="73"/>
      <c r="CQ293" s="73"/>
      <c r="CR293" s="73"/>
      <c r="CS293" s="74"/>
      <c r="CT293" s="75" t="s">
        <v>21</v>
      </c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86"/>
      <c r="DV293" s="86"/>
      <c r="DW293" s="86"/>
      <c r="DX293" s="86"/>
      <c r="DY293" s="87"/>
      <c r="DZ293" s="75" t="s">
        <v>21</v>
      </c>
      <c r="EA293" s="72"/>
      <c r="EB293" s="72"/>
      <c r="EC293" s="72"/>
      <c r="ED293" s="72"/>
      <c r="EE293" s="72"/>
      <c r="EF293" s="72"/>
      <c r="EG293" s="72"/>
      <c r="EH293" s="72"/>
      <c r="EI293" s="70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3"/>
      <c r="FE293" s="73"/>
      <c r="FF293" s="73"/>
      <c r="FG293" s="73"/>
      <c r="FH293" s="74"/>
      <c r="FI293" s="75" t="s">
        <v>21</v>
      </c>
      <c r="FJ293" s="72"/>
      <c r="FK293" s="72"/>
      <c r="FL293" s="72"/>
      <c r="FM293" s="72"/>
      <c r="FN293" s="72"/>
      <c r="FO293" s="72"/>
      <c r="FP293" s="72"/>
      <c r="FQ293" s="72"/>
      <c r="FR293" s="5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170"/>
      <c r="GO293" s="107" t="n">
        <f aca="false">COUNTIF(C293:GN293,"*")-5</f>
        <v>1</v>
      </c>
      <c r="GP293" s="107" t="n">
        <v>68</v>
      </c>
      <c r="GQ293" s="109" t="n">
        <f aca="false">GO293/GP293*100</f>
        <v>1.47058823529412</v>
      </c>
    </row>
    <row r="294" customFormat="false" ht="15" hidden="false" customHeight="true" outlineLevel="0" collapsed="false">
      <c r="A294" s="145"/>
      <c r="B294" s="146" t="s">
        <v>73</v>
      </c>
      <c r="C294" s="77"/>
      <c r="D294" s="72"/>
      <c r="E294" s="72"/>
      <c r="F294" s="72"/>
      <c r="G294" s="72"/>
      <c r="H294" s="72"/>
      <c r="I294" s="160" t="s">
        <v>44</v>
      </c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3"/>
      <c r="AC294" s="73"/>
      <c r="AD294" s="73"/>
      <c r="AE294" s="73"/>
      <c r="AF294" s="141"/>
      <c r="AG294" s="75" t="s">
        <v>21</v>
      </c>
      <c r="AH294" s="142"/>
      <c r="AI294" s="143"/>
      <c r="AJ294" s="14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3"/>
      <c r="BG294" s="73"/>
      <c r="BH294" s="73"/>
      <c r="BI294" s="73"/>
      <c r="BJ294" s="141"/>
      <c r="BK294" s="75" t="s">
        <v>21</v>
      </c>
      <c r="BL294" s="72"/>
      <c r="BM294" s="135"/>
      <c r="BN294" s="135"/>
      <c r="BO294" s="135"/>
      <c r="BP294" s="135"/>
      <c r="BQ294" s="135"/>
      <c r="BR294" s="135"/>
      <c r="BS294" s="78"/>
      <c r="BT294" s="72"/>
      <c r="BU294" s="72"/>
      <c r="BV294" s="72"/>
      <c r="BW294" s="72"/>
      <c r="BX294" s="72"/>
      <c r="BY294" s="72"/>
      <c r="BZ294" s="79"/>
      <c r="CA294" s="72"/>
      <c r="CB294" s="72"/>
      <c r="CC294" s="72"/>
      <c r="CD294" s="72"/>
      <c r="CE294" s="72"/>
      <c r="CF294" s="72"/>
      <c r="CG294" s="72"/>
      <c r="CH294" s="72"/>
      <c r="CI294" s="72"/>
      <c r="CJ294" s="73"/>
      <c r="CK294" s="73"/>
      <c r="CL294" s="73"/>
      <c r="CM294" s="73"/>
      <c r="CN294" s="74"/>
      <c r="CO294" s="73"/>
      <c r="CP294" s="73"/>
      <c r="CQ294" s="73"/>
      <c r="CR294" s="73"/>
      <c r="CS294" s="74"/>
      <c r="CT294" s="75" t="s">
        <v>21</v>
      </c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86"/>
      <c r="DV294" s="86"/>
      <c r="DW294" s="86"/>
      <c r="DX294" s="86"/>
      <c r="DY294" s="87"/>
      <c r="DZ294" s="75" t="s">
        <v>21</v>
      </c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3"/>
      <c r="FE294" s="73"/>
      <c r="FF294" s="73"/>
      <c r="FG294" s="73"/>
      <c r="FH294" s="74"/>
      <c r="FI294" s="75" t="s">
        <v>21</v>
      </c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170"/>
      <c r="GO294" s="107" t="n">
        <f aca="false">COUNTIF(C294:GN294,"*")-5</f>
        <v>1</v>
      </c>
      <c r="GP294" s="107" t="n">
        <v>34</v>
      </c>
      <c r="GQ294" s="109" t="n">
        <f aca="false">GO294/GP294*100</f>
        <v>2.94117647058824</v>
      </c>
    </row>
    <row r="295" customFormat="false" ht="15" hidden="false" customHeight="true" outlineLevel="0" collapsed="false">
      <c r="A295" s="145"/>
      <c r="B295" s="146" t="s">
        <v>74</v>
      </c>
      <c r="C295" s="77"/>
      <c r="D295" s="72"/>
      <c r="E295" s="72"/>
      <c r="F295" s="72"/>
      <c r="G295" s="72"/>
      <c r="H295" s="160" t="s">
        <v>92</v>
      </c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9"/>
      <c r="T295" s="72"/>
      <c r="U295" s="72"/>
      <c r="V295" s="72"/>
      <c r="W295" s="72"/>
      <c r="X295" s="72"/>
      <c r="Y295" s="72"/>
      <c r="Z295" s="72"/>
      <c r="AA295" s="72"/>
      <c r="AB295" s="73"/>
      <c r="AC295" s="73"/>
      <c r="AD295" s="73"/>
      <c r="AE295" s="73"/>
      <c r="AF295" s="141"/>
      <c r="AG295" s="75" t="s">
        <v>21</v>
      </c>
      <c r="AH295" s="142"/>
      <c r="AI295" s="143"/>
      <c r="AJ295" s="142"/>
      <c r="AK295" s="72"/>
      <c r="AL295" s="72"/>
      <c r="AM295" s="72"/>
      <c r="AN295" s="72"/>
      <c r="AO295" s="79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9"/>
      <c r="BE295" s="79"/>
      <c r="BF295" s="73"/>
      <c r="BG295" s="73"/>
      <c r="BH295" s="73"/>
      <c r="BI295" s="73"/>
      <c r="BJ295" s="141"/>
      <c r="BK295" s="75" t="s">
        <v>21</v>
      </c>
      <c r="BL295" s="72"/>
      <c r="BM295" s="135"/>
      <c r="BN295" s="135"/>
      <c r="BO295" s="135"/>
      <c r="BP295" s="135"/>
      <c r="BQ295" s="135"/>
      <c r="BR295" s="135"/>
      <c r="BS295" s="78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3"/>
      <c r="CK295" s="73"/>
      <c r="CL295" s="73"/>
      <c r="CM295" s="73"/>
      <c r="CN295" s="74"/>
      <c r="CO295" s="73"/>
      <c r="CP295" s="73"/>
      <c r="CQ295" s="73"/>
      <c r="CR295" s="73"/>
      <c r="CS295" s="74"/>
      <c r="CT295" s="75" t="s">
        <v>21</v>
      </c>
      <c r="CU295" s="79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86"/>
      <c r="DV295" s="86"/>
      <c r="DW295" s="86"/>
      <c r="DX295" s="86"/>
      <c r="DY295" s="87"/>
      <c r="DZ295" s="75" t="s">
        <v>21</v>
      </c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86"/>
      <c r="FE295" s="86"/>
      <c r="FF295" s="86"/>
      <c r="FG295" s="86"/>
      <c r="FH295" s="87"/>
      <c r="FI295" s="75" t="s">
        <v>21</v>
      </c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170"/>
      <c r="GO295" s="107" t="n">
        <f aca="false">COUNTIF(C295:GN295,"*")-5</f>
        <v>1</v>
      </c>
      <c r="GP295" s="107" t="n">
        <v>102</v>
      </c>
      <c r="GQ295" s="109" t="n">
        <f aca="false">GO295/GP295*100</f>
        <v>0.980392156862745</v>
      </c>
    </row>
    <row r="296" customFormat="false" ht="15" hidden="false" customHeight="true" outlineLevel="0" collapsed="false">
      <c r="A296" s="166" t="s">
        <v>96</v>
      </c>
      <c r="B296" s="146" t="s">
        <v>22</v>
      </c>
      <c r="C296" s="77"/>
      <c r="D296" s="72"/>
      <c r="E296" s="72"/>
      <c r="F296" s="72"/>
      <c r="G296" s="72"/>
      <c r="H296" s="72"/>
      <c r="I296" s="72"/>
      <c r="J296" s="72"/>
      <c r="K296" s="72"/>
      <c r="L296" s="72"/>
      <c r="M296" s="160" t="s">
        <v>61</v>
      </c>
      <c r="N296" s="72"/>
      <c r="O296" s="72"/>
      <c r="P296" s="72"/>
      <c r="Q296" s="72"/>
      <c r="R296" s="72"/>
      <c r="S296" s="79"/>
      <c r="T296" s="72"/>
      <c r="U296" s="72"/>
      <c r="V296" s="72"/>
      <c r="W296" s="72"/>
      <c r="X296" s="72"/>
      <c r="Y296" s="72"/>
      <c r="Z296" s="72"/>
      <c r="AA296" s="72"/>
      <c r="AB296" s="73"/>
      <c r="AC296" s="73"/>
      <c r="AD296" s="73"/>
      <c r="AE296" s="73"/>
      <c r="AF296" s="141"/>
      <c r="AG296" s="78" t="s">
        <v>21</v>
      </c>
      <c r="AH296" s="142"/>
      <c r="AI296" s="143"/>
      <c r="AJ296" s="142"/>
      <c r="AK296" s="72"/>
      <c r="AL296" s="72"/>
      <c r="AM296" s="72"/>
      <c r="AN296" s="72"/>
      <c r="AO296" s="79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9"/>
      <c r="BE296" s="79"/>
      <c r="BF296" s="73"/>
      <c r="BG296" s="73"/>
      <c r="BH296" s="73"/>
      <c r="BI296" s="73"/>
      <c r="BJ296" s="141"/>
      <c r="BK296" s="75" t="s">
        <v>21</v>
      </c>
      <c r="BL296" s="72"/>
      <c r="BM296" s="135"/>
      <c r="BN296" s="135"/>
      <c r="BO296" s="135"/>
      <c r="BP296" s="135"/>
      <c r="BQ296" s="135"/>
      <c r="BR296" s="135"/>
      <c r="BS296" s="78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3"/>
      <c r="CK296" s="73"/>
      <c r="CL296" s="73"/>
      <c r="CM296" s="73"/>
      <c r="CN296" s="74"/>
      <c r="CO296" s="73"/>
      <c r="CP296" s="73"/>
      <c r="CQ296" s="73"/>
      <c r="CR296" s="73"/>
      <c r="CS296" s="74"/>
      <c r="CT296" s="75" t="s">
        <v>21</v>
      </c>
      <c r="CU296" s="79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86"/>
      <c r="DV296" s="86"/>
      <c r="DW296" s="86"/>
      <c r="DX296" s="86"/>
      <c r="DY296" s="87"/>
      <c r="DZ296" s="75" t="s">
        <v>21</v>
      </c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86"/>
      <c r="FE296" s="86"/>
      <c r="FF296" s="86"/>
      <c r="FG296" s="86"/>
      <c r="FH296" s="87"/>
      <c r="FI296" s="75" t="s">
        <v>21</v>
      </c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170"/>
      <c r="GO296" s="171" t="n">
        <f aca="false">COUNTIF(C296:GN296,"*")-5</f>
        <v>1</v>
      </c>
      <c r="GP296" s="171" t="n">
        <v>136</v>
      </c>
      <c r="GQ296" s="172" t="n">
        <f aca="false">GO296/GP296*100</f>
        <v>0.735294117647059</v>
      </c>
    </row>
    <row r="297" customFormat="false" ht="15" hidden="false" customHeight="true" outlineLevel="0" collapsed="false">
      <c r="A297" s="145"/>
      <c r="B297" s="146" t="s">
        <v>62</v>
      </c>
      <c r="C297" s="77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9"/>
      <c r="T297" s="160" t="s">
        <v>68</v>
      </c>
      <c r="U297" s="6"/>
      <c r="V297" s="72"/>
      <c r="W297" s="72"/>
      <c r="X297" s="72"/>
      <c r="Y297" s="72"/>
      <c r="Z297" s="72"/>
      <c r="AA297" s="72"/>
      <c r="AB297" s="73"/>
      <c r="AC297" s="73"/>
      <c r="AD297" s="73"/>
      <c r="AE297" s="73"/>
      <c r="AF297" s="141"/>
      <c r="AG297" s="78" t="s">
        <v>21</v>
      </c>
      <c r="AH297" s="142"/>
      <c r="AI297" s="143"/>
      <c r="AJ297" s="142"/>
      <c r="AK297" s="72"/>
      <c r="AL297" s="72"/>
      <c r="AM297" s="72"/>
      <c r="AN297" s="72"/>
      <c r="AO297" s="79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9"/>
      <c r="BE297" s="79"/>
      <c r="BF297" s="73"/>
      <c r="BG297" s="73"/>
      <c r="BH297" s="73"/>
      <c r="BI297" s="73"/>
      <c r="BJ297" s="141"/>
      <c r="BK297" s="75" t="s">
        <v>21</v>
      </c>
      <c r="BL297" s="72"/>
      <c r="BM297" s="135"/>
      <c r="BN297" s="135"/>
      <c r="BO297" s="135"/>
      <c r="BP297" s="135"/>
      <c r="BQ297" s="135"/>
      <c r="BR297" s="135"/>
      <c r="BS297" s="78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3"/>
      <c r="CK297" s="73"/>
      <c r="CL297" s="73"/>
      <c r="CM297" s="73"/>
      <c r="CN297" s="74"/>
      <c r="CO297" s="73"/>
      <c r="CP297" s="73"/>
      <c r="CQ297" s="73"/>
      <c r="CR297" s="73"/>
      <c r="CS297" s="74"/>
      <c r="CT297" s="75" t="s">
        <v>21</v>
      </c>
      <c r="CU297" s="79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86"/>
      <c r="DV297" s="86"/>
      <c r="DW297" s="86"/>
      <c r="DX297" s="86"/>
      <c r="DY297" s="87"/>
      <c r="DZ297" s="75" t="s">
        <v>21</v>
      </c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86"/>
      <c r="FE297" s="86"/>
      <c r="FF297" s="86"/>
      <c r="FG297" s="86"/>
      <c r="FH297" s="87"/>
      <c r="FI297" s="75" t="s">
        <v>21</v>
      </c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170"/>
      <c r="GO297" s="171" t="n">
        <f aca="false">COUNTIF(C297:GN297,"*")-5</f>
        <v>1</v>
      </c>
      <c r="GP297" s="180" t="n">
        <v>68</v>
      </c>
      <c r="GQ297" s="172" t="n">
        <f aca="false">GO297/GP297*100</f>
        <v>1.47058823529412</v>
      </c>
    </row>
    <row r="298" customFormat="false" ht="15" hidden="false" customHeight="true" outlineLevel="0" collapsed="false">
      <c r="A298" s="145"/>
      <c r="B298" s="146" t="s">
        <v>34</v>
      </c>
      <c r="C298" s="77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160" t="s">
        <v>61</v>
      </c>
      <c r="R298" s="72"/>
      <c r="S298" s="79"/>
      <c r="T298" s="72"/>
      <c r="U298" s="72"/>
      <c r="V298" s="72"/>
      <c r="W298" s="72"/>
      <c r="X298" s="72"/>
      <c r="Y298" s="72"/>
      <c r="Z298" s="72"/>
      <c r="AA298" s="72"/>
      <c r="AB298" s="73"/>
      <c r="AC298" s="73"/>
      <c r="AD298" s="73"/>
      <c r="AE298" s="73"/>
      <c r="AF298" s="141"/>
      <c r="AG298" s="78" t="s">
        <v>21</v>
      </c>
      <c r="AH298" s="142"/>
      <c r="AI298" s="143"/>
      <c r="AJ298" s="142"/>
      <c r="AK298" s="72"/>
      <c r="AL298" s="72"/>
      <c r="AM298" s="72"/>
      <c r="AN298" s="72"/>
      <c r="AO298" s="79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9"/>
      <c r="BE298" s="79"/>
      <c r="BF298" s="73"/>
      <c r="BG298" s="73"/>
      <c r="BH298" s="73"/>
      <c r="BI298" s="73"/>
      <c r="BJ298" s="141"/>
      <c r="BK298" s="75" t="s">
        <v>21</v>
      </c>
      <c r="BL298" s="72"/>
      <c r="BM298" s="135"/>
      <c r="BN298" s="135"/>
      <c r="BO298" s="135"/>
      <c r="BP298" s="135"/>
      <c r="BQ298" s="135"/>
      <c r="BR298" s="135"/>
      <c r="BS298" s="78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3"/>
      <c r="CK298" s="73"/>
      <c r="CL298" s="73"/>
      <c r="CM298" s="73"/>
      <c r="CN298" s="74"/>
      <c r="CO298" s="73"/>
      <c r="CP298" s="73"/>
      <c r="CQ298" s="73"/>
      <c r="CR298" s="73"/>
      <c r="CS298" s="74"/>
      <c r="CT298" s="75" t="s">
        <v>21</v>
      </c>
      <c r="CU298" s="79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86"/>
      <c r="DV298" s="86"/>
      <c r="DW298" s="86"/>
      <c r="DX298" s="86"/>
      <c r="DY298" s="87"/>
      <c r="DZ298" s="75" t="s">
        <v>21</v>
      </c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86"/>
      <c r="FE298" s="86"/>
      <c r="FF298" s="86"/>
      <c r="FG298" s="86"/>
      <c r="FH298" s="87"/>
      <c r="FI298" s="75" t="s">
        <v>21</v>
      </c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170"/>
      <c r="GO298" s="171" t="n">
        <f aca="false">COUNTIF(C298:GN298,"*")-5</f>
        <v>1</v>
      </c>
      <c r="GP298" s="171" t="n">
        <v>102</v>
      </c>
      <c r="GQ298" s="172" t="n">
        <f aca="false">GO298/GP298*100</f>
        <v>0.980392156862745</v>
      </c>
    </row>
    <row r="299" customFormat="false" ht="15" hidden="false" customHeight="true" outlineLevel="0" collapsed="false">
      <c r="A299" s="145"/>
      <c r="B299" s="77" t="s">
        <v>87</v>
      </c>
      <c r="C299" s="77"/>
      <c r="D299" s="72"/>
      <c r="E299" s="72"/>
      <c r="F299" s="72"/>
      <c r="G299" s="72"/>
      <c r="H299" s="160" t="s">
        <v>71</v>
      </c>
      <c r="I299" s="72"/>
      <c r="J299" s="72"/>
      <c r="K299" s="6"/>
      <c r="L299" s="72"/>
      <c r="M299" s="72"/>
      <c r="N299" s="72"/>
      <c r="O299" s="72"/>
      <c r="P299" s="72"/>
      <c r="Q299" s="72"/>
      <c r="R299" s="72"/>
      <c r="S299" s="79"/>
      <c r="T299" s="72"/>
      <c r="U299" s="72"/>
      <c r="V299" s="72"/>
      <c r="W299" s="72"/>
      <c r="X299" s="72"/>
      <c r="Y299" s="72"/>
      <c r="Z299" s="72"/>
      <c r="AA299" s="72"/>
      <c r="AB299" s="73"/>
      <c r="AC299" s="73"/>
      <c r="AD299" s="73"/>
      <c r="AE299" s="73"/>
      <c r="AF299" s="141"/>
      <c r="AG299" s="78" t="s">
        <v>21</v>
      </c>
      <c r="AH299" s="142"/>
      <c r="AI299" s="143"/>
      <c r="AJ299" s="142"/>
      <c r="AK299" s="72"/>
      <c r="AL299" s="72"/>
      <c r="AM299" s="72"/>
      <c r="AN299" s="72"/>
      <c r="AO299" s="79"/>
      <c r="AP299" s="72"/>
      <c r="AQ299" s="72"/>
      <c r="AR299" s="72"/>
      <c r="AS299" s="72"/>
      <c r="AT299" s="72"/>
      <c r="AU299" s="72"/>
      <c r="AV299" s="72"/>
      <c r="AW299" s="160" t="s">
        <v>49</v>
      </c>
      <c r="AX299" s="72"/>
      <c r="AY299" s="72"/>
      <c r="AZ299" s="72"/>
      <c r="BA299" s="72"/>
      <c r="BB299" s="72"/>
      <c r="BC299" s="72"/>
      <c r="BD299" s="79"/>
      <c r="BE299" s="79"/>
      <c r="BF299" s="73"/>
      <c r="BG299" s="73"/>
      <c r="BH299" s="73"/>
      <c r="BI299" s="73"/>
      <c r="BJ299" s="141"/>
      <c r="BK299" s="75" t="s">
        <v>21</v>
      </c>
      <c r="BL299" s="72"/>
      <c r="BM299" s="135"/>
      <c r="BN299" s="135"/>
      <c r="BO299" s="135"/>
      <c r="BP299" s="135"/>
      <c r="BQ299" s="135"/>
      <c r="BR299" s="135"/>
      <c r="BS299" s="78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3"/>
      <c r="CK299" s="73"/>
      <c r="CL299" s="73"/>
      <c r="CM299" s="73"/>
      <c r="CN299" s="74"/>
      <c r="CO299" s="73"/>
      <c r="CP299" s="73"/>
      <c r="CQ299" s="73"/>
      <c r="CR299" s="73"/>
      <c r="CS299" s="74"/>
      <c r="CT299" s="75" t="s">
        <v>21</v>
      </c>
      <c r="CU299" s="79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86"/>
      <c r="DV299" s="86"/>
      <c r="DW299" s="86"/>
      <c r="DX299" s="86"/>
      <c r="DY299" s="87"/>
      <c r="DZ299" s="75" t="s">
        <v>21</v>
      </c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86"/>
      <c r="FE299" s="86"/>
      <c r="FF299" s="86"/>
      <c r="FG299" s="86"/>
      <c r="FH299" s="87"/>
      <c r="FI299" s="75" t="s">
        <v>21</v>
      </c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170"/>
      <c r="GO299" s="171" t="n">
        <f aca="false">COUNTIF(C299:GN299,"*")-5</f>
        <v>2</v>
      </c>
      <c r="GP299" s="171" t="n">
        <v>102</v>
      </c>
      <c r="GQ299" s="172" t="n">
        <f aca="false">GO299/GP299*100</f>
        <v>1.96078431372549</v>
      </c>
    </row>
    <row r="300" customFormat="false" ht="15" hidden="false" customHeight="true" outlineLevel="0" collapsed="false">
      <c r="A300" s="145"/>
      <c r="B300" s="77" t="s">
        <v>88</v>
      </c>
      <c r="C300" s="77"/>
      <c r="D300" s="72"/>
      <c r="E300" s="72"/>
      <c r="F300" s="72"/>
      <c r="G300" s="72"/>
      <c r="H300" s="72"/>
      <c r="I300" s="72"/>
      <c r="J300" s="72"/>
      <c r="K300" s="72"/>
      <c r="L300" s="160" t="s">
        <v>65</v>
      </c>
      <c r="M300" s="72"/>
      <c r="N300" s="72"/>
      <c r="O300" s="72"/>
      <c r="P300" s="72"/>
      <c r="Q300" s="72"/>
      <c r="R300" s="72"/>
      <c r="S300" s="79"/>
      <c r="T300" s="72"/>
      <c r="U300" s="72"/>
      <c r="V300" s="72"/>
      <c r="W300" s="72"/>
      <c r="X300" s="72"/>
      <c r="Y300" s="72"/>
      <c r="Z300" s="72"/>
      <c r="AA300" s="72"/>
      <c r="AB300" s="73"/>
      <c r="AC300" s="73"/>
      <c r="AD300" s="73"/>
      <c r="AE300" s="73"/>
      <c r="AF300" s="141"/>
      <c r="AG300" s="78" t="s">
        <v>21</v>
      </c>
      <c r="AH300" s="142"/>
      <c r="AI300" s="143"/>
      <c r="AJ300" s="142"/>
      <c r="AK300" s="72"/>
      <c r="AL300" s="72"/>
      <c r="AM300" s="72"/>
      <c r="AN300" s="72"/>
      <c r="AO300" s="79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9"/>
      <c r="BE300" s="79"/>
      <c r="BF300" s="73"/>
      <c r="BG300" s="73"/>
      <c r="BH300" s="73"/>
      <c r="BI300" s="73"/>
      <c r="BJ300" s="141"/>
      <c r="BK300" s="75" t="s">
        <v>21</v>
      </c>
      <c r="BL300" s="72"/>
      <c r="BM300" s="135"/>
      <c r="BN300" s="135"/>
      <c r="BO300" s="135"/>
      <c r="BP300" s="135"/>
      <c r="BQ300" s="135"/>
      <c r="BR300" s="135"/>
      <c r="BS300" s="78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3"/>
      <c r="CK300" s="73"/>
      <c r="CL300" s="73"/>
      <c r="CM300" s="73"/>
      <c r="CN300" s="74"/>
      <c r="CO300" s="73"/>
      <c r="CP300" s="73"/>
      <c r="CQ300" s="73"/>
      <c r="CR300" s="73"/>
      <c r="CS300" s="74"/>
      <c r="CT300" s="75" t="s">
        <v>21</v>
      </c>
      <c r="CU300" s="79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86"/>
      <c r="DV300" s="86"/>
      <c r="DW300" s="86"/>
      <c r="DX300" s="86"/>
      <c r="DY300" s="87"/>
      <c r="DZ300" s="75" t="s">
        <v>21</v>
      </c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86"/>
      <c r="FE300" s="86"/>
      <c r="FF300" s="86"/>
      <c r="FG300" s="86"/>
      <c r="FH300" s="87"/>
      <c r="FI300" s="75" t="s">
        <v>21</v>
      </c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170"/>
      <c r="GO300" s="171" t="n">
        <f aca="false">COUNTIF(C300:GN300,"*")-5</f>
        <v>1</v>
      </c>
      <c r="GP300" s="171" t="n">
        <v>68</v>
      </c>
      <c r="GQ300" s="172" t="n">
        <f aca="false">GO300/GP300*100</f>
        <v>1.47058823529412</v>
      </c>
    </row>
    <row r="301" customFormat="false" ht="15" hidden="false" customHeight="true" outlineLevel="0" collapsed="false">
      <c r="A301" s="145"/>
      <c r="B301" s="77" t="s">
        <v>89</v>
      </c>
      <c r="C301" s="77"/>
      <c r="D301" s="72"/>
      <c r="E301" s="72"/>
      <c r="F301" s="72"/>
      <c r="G301" s="72"/>
      <c r="H301" s="72"/>
      <c r="I301" s="160" t="s">
        <v>63</v>
      </c>
      <c r="J301" s="72"/>
      <c r="K301" s="72"/>
      <c r="L301" s="72"/>
      <c r="M301" s="72"/>
      <c r="N301" s="72"/>
      <c r="O301" s="72"/>
      <c r="P301" s="72"/>
      <c r="Q301" s="72"/>
      <c r="R301" s="72"/>
      <c r="S301" s="79"/>
      <c r="T301" s="72"/>
      <c r="U301" s="72"/>
      <c r="V301" s="72"/>
      <c r="W301" s="72"/>
      <c r="X301" s="72"/>
      <c r="Y301" s="72"/>
      <c r="Z301" s="72"/>
      <c r="AA301" s="72"/>
      <c r="AB301" s="73"/>
      <c r="AC301" s="73"/>
      <c r="AD301" s="73"/>
      <c r="AE301" s="73"/>
      <c r="AF301" s="141"/>
      <c r="AG301" s="78" t="s">
        <v>21</v>
      </c>
      <c r="AH301" s="142"/>
      <c r="AI301" s="143"/>
      <c r="AJ301" s="142"/>
      <c r="AK301" s="72"/>
      <c r="AL301" s="72"/>
      <c r="AM301" s="72"/>
      <c r="AN301" s="72"/>
      <c r="AO301" s="79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9"/>
      <c r="BE301" s="79"/>
      <c r="BF301" s="73"/>
      <c r="BG301" s="73"/>
      <c r="BH301" s="73"/>
      <c r="BI301" s="73"/>
      <c r="BJ301" s="141"/>
      <c r="BK301" s="75" t="s">
        <v>21</v>
      </c>
      <c r="BL301" s="72"/>
      <c r="BM301" s="135"/>
      <c r="BN301" s="135"/>
      <c r="BO301" s="135"/>
      <c r="BP301" s="135"/>
      <c r="BQ301" s="135"/>
      <c r="BR301" s="135"/>
      <c r="BS301" s="78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3"/>
      <c r="CK301" s="73"/>
      <c r="CL301" s="73"/>
      <c r="CM301" s="73"/>
      <c r="CN301" s="74"/>
      <c r="CO301" s="73"/>
      <c r="CP301" s="73"/>
      <c r="CQ301" s="73"/>
      <c r="CR301" s="73"/>
      <c r="CS301" s="74"/>
      <c r="CT301" s="75" t="s">
        <v>21</v>
      </c>
      <c r="CU301" s="79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86"/>
      <c r="DV301" s="86"/>
      <c r="DW301" s="86"/>
      <c r="DX301" s="86"/>
      <c r="DY301" s="87"/>
      <c r="DZ301" s="75" t="s">
        <v>21</v>
      </c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86"/>
      <c r="FE301" s="86"/>
      <c r="FF301" s="86"/>
      <c r="FG301" s="86"/>
      <c r="FH301" s="87"/>
      <c r="FI301" s="75" t="s">
        <v>21</v>
      </c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170"/>
      <c r="GO301" s="171" t="n">
        <f aca="false">COUNTIF(C301:GN301,"*")-5</f>
        <v>1</v>
      </c>
      <c r="GP301" s="171" t="n">
        <v>34</v>
      </c>
      <c r="GQ301" s="172" t="n">
        <f aca="false">GO301/GP301*100</f>
        <v>2.94117647058824</v>
      </c>
    </row>
    <row r="302" customFormat="false" ht="15" hidden="false" customHeight="true" outlineLevel="0" collapsed="false">
      <c r="A302" s="145"/>
      <c r="B302" s="77" t="s">
        <v>90</v>
      </c>
      <c r="C302" s="77"/>
      <c r="D302" s="72"/>
      <c r="E302" s="72"/>
      <c r="F302" s="72"/>
      <c r="G302" s="72"/>
      <c r="H302" s="72"/>
      <c r="I302" s="72"/>
      <c r="J302" s="160" t="s">
        <v>64</v>
      </c>
      <c r="K302" s="72"/>
      <c r="L302" s="72"/>
      <c r="M302" s="72"/>
      <c r="N302" s="72"/>
      <c r="O302" s="72"/>
      <c r="P302" s="72"/>
      <c r="Q302" s="72"/>
      <c r="R302" s="72"/>
      <c r="S302" s="79"/>
      <c r="T302" s="72"/>
      <c r="U302" s="72"/>
      <c r="V302" s="72"/>
      <c r="W302" s="72"/>
      <c r="X302" s="72"/>
      <c r="Y302" s="72"/>
      <c r="Z302" s="72"/>
      <c r="AA302" s="72"/>
      <c r="AB302" s="73"/>
      <c r="AC302" s="73"/>
      <c r="AD302" s="73"/>
      <c r="AE302" s="73"/>
      <c r="AF302" s="141"/>
      <c r="AG302" s="78" t="s">
        <v>21</v>
      </c>
      <c r="AH302" s="142"/>
      <c r="AI302" s="143"/>
      <c r="AJ302" s="142"/>
      <c r="AK302" s="72"/>
      <c r="AL302" s="72"/>
      <c r="AM302" s="72"/>
      <c r="AN302" s="72"/>
      <c r="AO302" s="79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9"/>
      <c r="BE302" s="79"/>
      <c r="BF302" s="73"/>
      <c r="BG302" s="73"/>
      <c r="BH302" s="73"/>
      <c r="BI302" s="73"/>
      <c r="BJ302" s="141"/>
      <c r="BK302" s="75" t="s">
        <v>21</v>
      </c>
      <c r="BL302" s="72"/>
      <c r="BM302" s="135"/>
      <c r="BN302" s="135"/>
      <c r="BO302" s="135"/>
      <c r="BP302" s="135"/>
      <c r="BQ302" s="135"/>
      <c r="BR302" s="135"/>
      <c r="BS302" s="78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3"/>
      <c r="CK302" s="73"/>
      <c r="CL302" s="73"/>
      <c r="CM302" s="73"/>
      <c r="CN302" s="74"/>
      <c r="CO302" s="73"/>
      <c r="CP302" s="73"/>
      <c r="CQ302" s="73"/>
      <c r="CR302" s="73"/>
      <c r="CS302" s="74"/>
      <c r="CT302" s="75" t="s">
        <v>21</v>
      </c>
      <c r="CU302" s="79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86"/>
      <c r="DV302" s="86"/>
      <c r="DW302" s="86"/>
      <c r="DX302" s="86"/>
      <c r="DY302" s="87"/>
      <c r="DZ302" s="75" t="s">
        <v>21</v>
      </c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86"/>
      <c r="FE302" s="86"/>
      <c r="FF302" s="86"/>
      <c r="FG302" s="86"/>
      <c r="FH302" s="87"/>
      <c r="FI302" s="75" t="s">
        <v>21</v>
      </c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170"/>
      <c r="GO302" s="171" t="n">
        <f aca="false">COUNTIF(C302:GN302,"*")-5</f>
        <v>1</v>
      </c>
      <c r="GP302" s="171" t="n">
        <v>34</v>
      </c>
      <c r="GQ302" s="172" t="n">
        <f aca="false">GO302/GP302*100</f>
        <v>2.94117647058824</v>
      </c>
    </row>
    <row r="303" customFormat="false" ht="15" hidden="false" customHeight="true" outlineLevel="0" collapsed="false">
      <c r="A303" s="145"/>
      <c r="B303" s="146" t="s">
        <v>66</v>
      </c>
      <c r="C303" s="77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6"/>
      <c r="O303" s="72"/>
      <c r="P303" s="72"/>
      <c r="Q303" s="72"/>
      <c r="R303" s="72"/>
      <c r="S303" s="79"/>
      <c r="T303" s="72"/>
      <c r="U303" s="72"/>
      <c r="V303" s="160" t="s">
        <v>64</v>
      </c>
      <c r="W303" s="72"/>
      <c r="X303" s="72"/>
      <c r="Y303" s="72"/>
      <c r="Z303" s="72"/>
      <c r="AA303" s="72"/>
      <c r="AB303" s="73"/>
      <c r="AC303" s="73"/>
      <c r="AD303" s="73"/>
      <c r="AE303" s="73"/>
      <c r="AF303" s="141"/>
      <c r="AG303" s="78" t="s">
        <v>21</v>
      </c>
      <c r="AH303" s="142"/>
      <c r="AI303" s="143"/>
      <c r="AJ303" s="142"/>
      <c r="AK303" s="72"/>
      <c r="AL303" s="72"/>
      <c r="AM303" s="72"/>
      <c r="AN303" s="72"/>
      <c r="AO303" s="79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9"/>
      <c r="BE303" s="79"/>
      <c r="BF303" s="73"/>
      <c r="BG303" s="73"/>
      <c r="BH303" s="73"/>
      <c r="BI303" s="73"/>
      <c r="BJ303" s="141"/>
      <c r="BK303" s="75" t="s">
        <v>21</v>
      </c>
      <c r="BL303" s="72"/>
      <c r="BM303" s="135"/>
      <c r="BN303" s="135"/>
      <c r="BO303" s="135"/>
      <c r="BP303" s="135"/>
      <c r="BQ303" s="135"/>
      <c r="BR303" s="135"/>
      <c r="BS303" s="78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3"/>
      <c r="CK303" s="73"/>
      <c r="CL303" s="73"/>
      <c r="CM303" s="73"/>
      <c r="CN303" s="74"/>
      <c r="CO303" s="73"/>
      <c r="CP303" s="73"/>
      <c r="CQ303" s="73"/>
      <c r="CR303" s="73"/>
      <c r="CS303" s="74"/>
      <c r="CT303" s="75" t="s">
        <v>21</v>
      </c>
      <c r="CU303" s="79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86"/>
      <c r="DV303" s="86"/>
      <c r="DW303" s="86"/>
      <c r="DX303" s="86"/>
      <c r="DY303" s="87"/>
      <c r="DZ303" s="75" t="s">
        <v>21</v>
      </c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86"/>
      <c r="FE303" s="86"/>
      <c r="FF303" s="86"/>
      <c r="FG303" s="86"/>
      <c r="FH303" s="87"/>
      <c r="FI303" s="75" t="s">
        <v>21</v>
      </c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170"/>
      <c r="GO303" s="171" t="n">
        <f aca="false">COUNTIF(C303:GN303,"*")-5</f>
        <v>1</v>
      </c>
      <c r="GP303" s="171" t="n">
        <v>68</v>
      </c>
      <c r="GQ303" s="172" t="n">
        <f aca="false">GO303/GP303*100</f>
        <v>1.47058823529412</v>
      </c>
    </row>
    <row r="304" customFormat="false" ht="15" hidden="false" customHeight="true" outlineLevel="0" collapsed="false">
      <c r="A304" s="145"/>
      <c r="B304" s="77" t="s">
        <v>82</v>
      </c>
      <c r="C304" s="77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160" t="s">
        <v>61</v>
      </c>
      <c r="Q304" s="72"/>
      <c r="R304" s="72"/>
      <c r="S304" s="79"/>
      <c r="T304" s="72"/>
      <c r="U304" s="72"/>
      <c r="V304" s="72"/>
      <c r="W304" s="72"/>
      <c r="X304" s="72"/>
      <c r="Y304" s="72"/>
      <c r="Z304" s="72"/>
      <c r="AA304" s="72"/>
      <c r="AB304" s="73"/>
      <c r="AC304" s="73"/>
      <c r="AD304" s="73"/>
      <c r="AE304" s="73"/>
      <c r="AF304" s="141"/>
      <c r="AG304" s="78" t="s">
        <v>21</v>
      </c>
      <c r="AH304" s="142"/>
      <c r="AI304" s="143"/>
      <c r="AJ304" s="142"/>
      <c r="AK304" s="72"/>
      <c r="AL304" s="72"/>
      <c r="AM304" s="72"/>
      <c r="AN304" s="72"/>
      <c r="AO304" s="79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9"/>
      <c r="BE304" s="79"/>
      <c r="BF304" s="73"/>
      <c r="BG304" s="73"/>
      <c r="BH304" s="73"/>
      <c r="BI304" s="73"/>
      <c r="BJ304" s="141"/>
      <c r="BK304" s="75" t="s">
        <v>21</v>
      </c>
      <c r="BL304" s="72"/>
      <c r="BM304" s="135"/>
      <c r="BN304" s="135"/>
      <c r="BO304" s="135"/>
      <c r="BP304" s="135"/>
      <c r="BQ304" s="135"/>
      <c r="BR304" s="135"/>
      <c r="BS304" s="78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3"/>
      <c r="CK304" s="73"/>
      <c r="CL304" s="73"/>
      <c r="CM304" s="73"/>
      <c r="CN304" s="74"/>
      <c r="CO304" s="73"/>
      <c r="CP304" s="73"/>
      <c r="CQ304" s="73"/>
      <c r="CR304" s="73"/>
      <c r="CS304" s="74"/>
      <c r="CT304" s="75" t="s">
        <v>21</v>
      </c>
      <c r="CU304" s="79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86"/>
      <c r="DV304" s="86"/>
      <c r="DW304" s="86"/>
      <c r="DX304" s="86"/>
      <c r="DY304" s="87"/>
      <c r="DZ304" s="75" t="s">
        <v>21</v>
      </c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86"/>
      <c r="FE304" s="86"/>
      <c r="FF304" s="86"/>
      <c r="FG304" s="86"/>
      <c r="FH304" s="87"/>
      <c r="FI304" s="75" t="s">
        <v>21</v>
      </c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170"/>
      <c r="GO304" s="171" t="n">
        <f aca="false">COUNTIF(C304:GN304,"*")-5</f>
        <v>1</v>
      </c>
      <c r="GP304" s="171" t="n">
        <v>34</v>
      </c>
      <c r="GQ304" s="172" t="n">
        <f aca="false">GO304/GP304*100</f>
        <v>2.94117647058824</v>
      </c>
    </row>
    <row r="305" customFormat="false" ht="15" hidden="false" customHeight="true" outlineLevel="0" collapsed="false">
      <c r="A305" s="145"/>
      <c r="B305" s="146" t="s">
        <v>67</v>
      </c>
      <c r="C305" s="77"/>
      <c r="D305" s="72"/>
      <c r="E305" s="72"/>
      <c r="F305" s="72"/>
      <c r="G305" s="72"/>
      <c r="H305" s="72"/>
      <c r="I305" s="72"/>
      <c r="J305" s="72"/>
      <c r="K305" s="160" t="s">
        <v>68</v>
      </c>
      <c r="L305" s="72"/>
      <c r="M305" s="72"/>
      <c r="N305" s="72"/>
      <c r="O305" s="72"/>
      <c r="P305" s="72"/>
      <c r="Q305" s="72"/>
      <c r="R305" s="72"/>
      <c r="S305" s="79"/>
      <c r="T305" s="72"/>
      <c r="U305" s="72"/>
      <c r="V305" s="72"/>
      <c r="W305" s="72"/>
      <c r="X305" s="72"/>
      <c r="Y305" s="72"/>
      <c r="Z305" s="72"/>
      <c r="AA305" s="72"/>
      <c r="AB305" s="73"/>
      <c r="AC305" s="73"/>
      <c r="AD305" s="73"/>
      <c r="AE305" s="73"/>
      <c r="AF305" s="141"/>
      <c r="AG305" s="78" t="s">
        <v>21</v>
      </c>
      <c r="AH305" s="142"/>
      <c r="AI305" s="143"/>
      <c r="AJ305" s="142"/>
      <c r="AK305" s="72"/>
      <c r="AL305" s="72"/>
      <c r="AM305" s="72"/>
      <c r="AN305" s="72"/>
      <c r="AO305" s="79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9"/>
      <c r="BE305" s="79"/>
      <c r="BF305" s="73"/>
      <c r="BG305" s="73"/>
      <c r="BH305" s="73"/>
      <c r="BI305" s="73"/>
      <c r="BJ305" s="141"/>
      <c r="BK305" s="75" t="s">
        <v>21</v>
      </c>
      <c r="BL305" s="72"/>
      <c r="BM305" s="135"/>
      <c r="BN305" s="135"/>
      <c r="BO305" s="135"/>
      <c r="BP305" s="135"/>
      <c r="BQ305" s="135"/>
      <c r="BR305" s="135"/>
      <c r="BS305" s="78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3"/>
      <c r="CK305" s="73"/>
      <c r="CL305" s="73"/>
      <c r="CM305" s="73"/>
      <c r="CN305" s="74"/>
      <c r="CO305" s="73"/>
      <c r="CP305" s="73"/>
      <c r="CQ305" s="73"/>
      <c r="CR305" s="73"/>
      <c r="CS305" s="74"/>
      <c r="CT305" s="75" t="s">
        <v>21</v>
      </c>
      <c r="CU305" s="79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86"/>
      <c r="DV305" s="86"/>
      <c r="DW305" s="86"/>
      <c r="DX305" s="86"/>
      <c r="DY305" s="87"/>
      <c r="DZ305" s="75" t="s">
        <v>21</v>
      </c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86"/>
      <c r="FE305" s="86"/>
      <c r="FF305" s="86"/>
      <c r="FG305" s="86"/>
      <c r="FH305" s="87"/>
      <c r="FI305" s="75" t="s">
        <v>21</v>
      </c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170"/>
      <c r="GO305" s="171" t="n">
        <f aca="false">COUNTIF(C305:GN305,"*")-5</f>
        <v>1</v>
      </c>
      <c r="GP305" s="171" t="n">
        <v>68</v>
      </c>
      <c r="GQ305" s="172" t="n">
        <f aca="false">GO305/GP305*100</f>
        <v>1.47058823529412</v>
      </c>
    </row>
    <row r="306" customFormat="false" ht="15" hidden="false" customHeight="true" outlineLevel="0" collapsed="false">
      <c r="A306" s="145"/>
      <c r="B306" s="146" t="s">
        <v>91</v>
      </c>
      <c r="C306" s="77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160" t="s">
        <v>64</v>
      </c>
      <c r="P306" s="72"/>
      <c r="Q306" s="72"/>
      <c r="R306" s="72"/>
      <c r="S306" s="79"/>
      <c r="T306" s="72"/>
      <c r="U306" s="72"/>
      <c r="V306" s="72"/>
      <c r="W306" s="72"/>
      <c r="X306" s="72"/>
      <c r="Y306" s="72"/>
      <c r="Z306" s="72"/>
      <c r="AA306" s="72"/>
      <c r="AB306" s="73"/>
      <c r="AC306" s="73"/>
      <c r="AD306" s="73"/>
      <c r="AE306" s="73"/>
      <c r="AF306" s="141"/>
      <c r="AG306" s="78" t="s">
        <v>21</v>
      </c>
      <c r="AH306" s="142"/>
      <c r="AI306" s="143"/>
      <c r="AJ306" s="142"/>
      <c r="AK306" s="72"/>
      <c r="AL306" s="72"/>
      <c r="AM306" s="72"/>
      <c r="AN306" s="72"/>
      <c r="AO306" s="79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9"/>
      <c r="BE306" s="79"/>
      <c r="BF306" s="73"/>
      <c r="BG306" s="73"/>
      <c r="BH306" s="73"/>
      <c r="BI306" s="73"/>
      <c r="BJ306" s="141"/>
      <c r="BK306" s="75" t="s">
        <v>21</v>
      </c>
      <c r="BL306" s="72"/>
      <c r="BM306" s="135"/>
      <c r="BN306" s="135"/>
      <c r="BO306" s="135"/>
      <c r="BP306" s="135"/>
      <c r="BQ306" s="135"/>
      <c r="BR306" s="135"/>
      <c r="BS306" s="78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3"/>
      <c r="CK306" s="73"/>
      <c r="CL306" s="73"/>
      <c r="CM306" s="73"/>
      <c r="CN306" s="74"/>
      <c r="CO306" s="73"/>
      <c r="CP306" s="73"/>
      <c r="CQ306" s="73"/>
      <c r="CR306" s="73"/>
      <c r="CS306" s="74"/>
      <c r="CT306" s="75" t="s">
        <v>21</v>
      </c>
      <c r="CU306" s="79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86"/>
      <c r="DV306" s="86"/>
      <c r="DW306" s="86"/>
      <c r="DX306" s="86"/>
      <c r="DY306" s="87"/>
      <c r="DZ306" s="75" t="s">
        <v>21</v>
      </c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86"/>
      <c r="FE306" s="86"/>
      <c r="FF306" s="86"/>
      <c r="FG306" s="86"/>
      <c r="FH306" s="87"/>
      <c r="FI306" s="75" t="s">
        <v>21</v>
      </c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170"/>
      <c r="GO306" s="171" t="n">
        <f aca="false">COUNTIF(C306:GN306,"*")-5</f>
        <v>1</v>
      </c>
      <c r="GP306" s="171" t="n">
        <v>68</v>
      </c>
      <c r="GQ306" s="172" t="n">
        <f aca="false">GO306/GP306*100</f>
        <v>1.47058823529412</v>
      </c>
    </row>
    <row r="307" customFormat="false" ht="15" hidden="false" customHeight="true" outlineLevel="0" collapsed="false">
      <c r="A307" s="145"/>
      <c r="B307" s="146" t="s">
        <v>69</v>
      </c>
      <c r="C307" s="77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106" t="s">
        <v>61</v>
      </c>
      <c r="T307" s="72"/>
      <c r="U307" s="72"/>
      <c r="V307" s="72"/>
      <c r="W307" s="72"/>
      <c r="X307" s="72"/>
      <c r="Y307" s="72"/>
      <c r="Z307" s="72"/>
      <c r="AA307" s="72"/>
      <c r="AB307" s="73"/>
      <c r="AC307" s="73"/>
      <c r="AD307" s="73"/>
      <c r="AE307" s="73"/>
      <c r="AF307" s="141"/>
      <c r="AG307" s="78" t="s">
        <v>21</v>
      </c>
      <c r="AH307" s="142"/>
      <c r="AI307" s="143"/>
      <c r="AJ307" s="142"/>
      <c r="AK307" s="72"/>
      <c r="AL307" s="72"/>
      <c r="AM307" s="72"/>
      <c r="AN307" s="72"/>
      <c r="AO307" s="79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9"/>
      <c r="BE307" s="79"/>
      <c r="BF307" s="73"/>
      <c r="BG307" s="73"/>
      <c r="BH307" s="73"/>
      <c r="BI307" s="73"/>
      <c r="BJ307" s="141"/>
      <c r="BK307" s="75" t="s">
        <v>21</v>
      </c>
      <c r="BL307" s="72"/>
      <c r="BM307" s="135"/>
      <c r="BN307" s="135"/>
      <c r="BO307" s="135"/>
      <c r="BP307" s="135"/>
      <c r="BQ307" s="135"/>
      <c r="BR307" s="135"/>
      <c r="BS307" s="78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3"/>
      <c r="CK307" s="73"/>
      <c r="CL307" s="73"/>
      <c r="CM307" s="73"/>
      <c r="CN307" s="74"/>
      <c r="CO307" s="73"/>
      <c r="CP307" s="73"/>
      <c r="CQ307" s="73"/>
      <c r="CR307" s="73"/>
      <c r="CS307" s="74"/>
      <c r="CT307" s="75" t="s">
        <v>21</v>
      </c>
      <c r="CU307" s="79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86"/>
      <c r="DV307" s="86"/>
      <c r="DW307" s="86"/>
      <c r="DX307" s="86"/>
      <c r="DY307" s="87"/>
      <c r="DZ307" s="75" t="s">
        <v>21</v>
      </c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86"/>
      <c r="FE307" s="86"/>
      <c r="FF307" s="86"/>
      <c r="FG307" s="86"/>
      <c r="FH307" s="87"/>
      <c r="FI307" s="75" t="s">
        <v>21</v>
      </c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170"/>
      <c r="GO307" s="171" t="n">
        <f aca="false">COUNTIF(C307:GN307,"*")-5</f>
        <v>1</v>
      </c>
      <c r="GP307" s="171" t="n">
        <v>34</v>
      </c>
      <c r="GQ307" s="172" t="n">
        <f aca="false">GO307/GP307*100</f>
        <v>2.94117647058824</v>
      </c>
    </row>
    <row r="308" customFormat="false" ht="15" hidden="false" customHeight="true" outlineLevel="0" collapsed="false">
      <c r="A308" s="145"/>
      <c r="B308" s="146" t="s">
        <v>70</v>
      </c>
      <c r="C308" s="77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160" t="s">
        <v>33</v>
      </c>
      <c r="O308" s="72"/>
      <c r="P308" s="72"/>
      <c r="Q308" s="72"/>
      <c r="R308" s="72"/>
      <c r="S308" s="79"/>
      <c r="T308" s="72"/>
      <c r="U308" s="72"/>
      <c r="V308" s="72"/>
      <c r="W308" s="72"/>
      <c r="X308" s="72"/>
      <c r="Y308" s="72"/>
      <c r="Z308" s="72"/>
      <c r="AA308" s="72"/>
      <c r="AB308" s="73"/>
      <c r="AC308" s="73"/>
      <c r="AD308" s="73"/>
      <c r="AE308" s="73"/>
      <c r="AF308" s="141"/>
      <c r="AG308" s="78" t="s">
        <v>21</v>
      </c>
      <c r="AH308" s="142"/>
      <c r="AI308" s="143"/>
      <c r="AJ308" s="142"/>
      <c r="AK308" s="72"/>
      <c r="AL308" s="72"/>
      <c r="AM308" s="72"/>
      <c r="AN308" s="72"/>
      <c r="AO308" s="79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9"/>
      <c r="BE308" s="79"/>
      <c r="BF308" s="73"/>
      <c r="BG308" s="73"/>
      <c r="BH308" s="73"/>
      <c r="BI308" s="73"/>
      <c r="BJ308" s="141"/>
      <c r="BK308" s="75" t="s">
        <v>21</v>
      </c>
      <c r="BL308" s="72"/>
      <c r="BM308" s="135"/>
      <c r="BN308" s="135"/>
      <c r="BO308" s="135"/>
      <c r="BP308" s="135"/>
      <c r="BQ308" s="135"/>
      <c r="BR308" s="135"/>
      <c r="BS308" s="78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3"/>
      <c r="CK308" s="73"/>
      <c r="CL308" s="73"/>
      <c r="CM308" s="73"/>
      <c r="CN308" s="74"/>
      <c r="CO308" s="73"/>
      <c r="CP308" s="73"/>
      <c r="CQ308" s="73"/>
      <c r="CR308" s="73"/>
      <c r="CS308" s="74"/>
      <c r="CT308" s="75" t="s">
        <v>21</v>
      </c>
      <c r="CU308" s="79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86"/>
      <c r="DV308" s="86"/>
      <c r="DW308" s="86"/>
      <c r="DX308" s="86"/>
      <c r="DY308" s="87"/>
      <c r="DZ308" s="75" t="s">
        <v>21</v>
      </c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86"/>
      <c r="FE308" s="86"/>
      <c r="FF308" s="86"/>
      <c r="FG308" s="86"/>
      <c r="FH308" s="87"/>
      <c r="FI308" s="75" t="s">
        <v>21</v>
      </c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170"/>
      <c r="GO308" s="171" t="n">
        <f aca="false">COUNTIF(C308:GN308,"*")-5</f>
        <v>1</v>
      </c>
      <c r="GP308" s="171" t="n">
        <v>34</v>
      </c>
      <c r="GQ308" s="172" t="n">
        <f aca="false">GO308/GP308*100</f>
        <v>2.94117647058824</v>
      </c>
    </row>
    <row r="309" customFormat="false" ht="15" hidden="false" customHeight="true" outlineLevel="0" collapsed="false">
      <c r="A309" s="145"/>
      <c r="B309" s="146" t="s">
        <v>72</v>
      </c>
      <c r="C309" s="77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9"/>
      <c r="T309" s="72"/>
      <c r="U309" s="72"/>
      <c r="V309" s="72"/>
      <c r="W309" s="72"/>
      <c r="X309" s="160" t="s">
        <v>77</v>
      </c>
      <c r="Y309" s="72"/>
      <c r="Z309" s="72"/>
      <c r="AA309" s="72"/>
      <c r="AB309" s="73"/>
      <c r="AC309" s="73"/>
      <c r="AD309" s="73"/>
      <c r="AE309" s="73"/>
      <c r="AF309" s="141"/>
      <c r="AG309" s="78" t="s">
        <v>21</v>
      </c>
      <c r="AH309" s="142"/>
      <c r="AI309" s="143"/>
      <c r="AJ309" s="142"/>
      <c r="AK309" s="72"/>
      <c r="AL309" s="72"/>
      <c r="AM309" s="72"/>
      <c r="AN309" s="72"/>
      <c r="AO309" s="79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9"/>
      <c r="BE309" s="79"/>
      <c r="BF309" s="73"/>
      <c r="BG309" s="73"/>
      <c r="BH309" s="73"/>
      <c r="BI309" s="73"/>
      <c r="BJ309" s="141"/>
      <c r="BK309" s="75" t="s">
        <v>21</v>
      </c>
      <c r="BL309" s="72"/>
      <c r="BM309" s="135"/>
      <c r="BN309" s="135"/>
      <c r="BO309" s="135"/>
      <c r="BP309" s="135"/>
      <c r="BQ309" s="135"/>
      <c r="BR309" s="135"/>
      <c r="BS309" s="78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3"/>
      <c r="CK309" s="73"/>
      <c r="CL309" s="73"/>
      <c r="CM309" s="73"/>
      <c r="CN309" s="74"/>
      <c r="CO309" s="73"/>
      <c r="CP309" s="73"/>
      <c r="CQ309" s="73"/>
      <c r="CR309" s="73"/>
      <c r="CS309" s="74"/>
      <c r="CT309" s="75" t="s">
        <v>21</v>
      </c>
      <c r="CU309" s="79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86"/>
      <c r="DV309" s="86"/>
      <c r="DW309" s="86"/>
      <c r="DX309" s="86"/>
      <c r="DY309" s="87"/>
      <c r="DZ309" s="75" t="s">
        <v>21</v>
      </c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86"/>
      <c r="FE309" s="86"/>
      <c r="FF309" s="86"/>
      <c r="FG309" s="86"/>
      <c r="FH309" s="87"/>
      <c r="FI309" s="75" t="s">
        <v>21</v>
      </c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170"/>
      <c r="GO309" s="171" t="n">
        <f aca="false">COUNTIF(C309:GN309,"*")-5</f>
        <v>1</v>
      </c>
      <c r="GP309" s="171" t="n">
        <v>34</v>
      </c>
      <c r="GQ309" s="172" t="n">
        <f aca="false">GO309/GP309*100</f>
        <v>2.94117647058824</v>
      </c>
    </row>
    <row r="310" customFormat="false" ht="15" hidden="false" customHeight="true" outlineLevel="0" collapsed="false">
      <c r="A310" s="145"/>
      <c r="B310" s="146" t="s">
        <v>42</v>
      </c>
      <c r="C310" s="77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9"/>
      <c r="T310" s="72"/>
      <c r="U310" s="160" t="s">
        <v>44</v>
      </c>
      <c r="V310" s="72"/>
      <c r="W310" s="72"/>
      <c r="X310" s="72"/>
      <c r="Y310" s="72"/>
      <c r="Z310" s="72"/>
      <c r="AA310" s="72"/>
      <c r="AB310" s="73"/>
      <c r="AC310" s="73"/>
      <c r="AD310" s="73"/>
      <c r="AE310" s="73"/>
      <c r="AF310" s="141"/>
      <c r="AG310" s="78" t="s">
        <v>21</v>
      </c>
      <c r="AH310" s="142"/>
      <c r="AI310" s="143"/>
      <c r="AJ310" s="142"/>
      <c r="AK310" s="72"/>
      <c r="AL310" s="72"/>
      <c r="AM310" s="72"/>
      <c r="AN310" s="72"/>
      <c r="AO310" s="79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9"/>
      <c r="BE310" s="79"/>
      <c r="BF310" s="73"/>
      <c r="BG310" s="73"/>
      <c r="BH310" s="73"/>
      <c r="BI310" s="73"/>
      <c r="BJ310" s="141"/>
      <c r="BK310" s="75" t="s">
        <v>21</v>
      </c>
      <c r="BL310" s="72"/>
      <c r="BM310" s="135"/>
      <c r="BN310" s="135"/>
      <c r="BO310" s="135"/>
      <c r="BP310" s="135"/>
      <c r="BQ310" s="135"/>
      <c r="BR310" s="135"/>
      <c r="BS310" s="78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3"/>
      <c r="CK310" s="73"/>
      <c r="CL310" s="73"/>
      <c r="CM310" s="73"/>
      <c r="CN310" s="74"/>
      <c r="CO310" s="73"/>
      <c r="CP310" s="73"/>
      <c r="CQ310" s="73"/>
      <c r="CR310" s="73"/>
      <c r="CS310" s="74"/>
      <c r="CT310" s="75" t="s">
        <v>21</v>
      </c>
      <c r="CU310" s="79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86"/>
      <c r="DV310" s="86"/>
      <c r="DW310" s="86"/>
      <c r="DX310" s="86"/>
      <c r="DY310" s="87"/>
      <c r="DZ310" s="75" t="s">
        <v>21</v>
      </c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86"/>
      <c r="FE310" s="86"/>
      <c r="FF310" s="86"/>
      <c r="FG310" s="86"/>
      <c r="FH310" s="87"/>
      <c r="FI310" s="75" t="s">
        <v>21</v>
      </c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170"/>
      <c r="GO310" s="171" t="n">
        <f aca="false">COUNTIF(C310:GN310,"*")-5</f>
        <v>1</v>
      </c>
      <c r="GP310" s="171" t="n">
        <v>68</v>
      </c>
      <c r="GQ310" s="172" t="n">
        <f aca="false">GO310/GP310*100</f>
        <v>1.47058823529412</v>
      </c>
    </row>
    <row r="311" customFormat="false" ht="15" hidden="false" customHeight="true" outlineLevel="0" collapsed="false">
      <c r="A311" s="145"/>
      <c r="B311" s="146" t="s">
        <v>73</v>
      </c>
      <c r="C311" s="77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160" t="s">
        <v>30</v>
      </c>
      <c r="S311" s="79"/>
      <c r="T311" s="72"/>
      <c r="U311" s="72"/>
      <c r="V311" s="72"/>
      <c r="W311" s="72"/>
      <c r="X311" s="72"/>
      <c r="Y311" s="72"/>
      <c r="Z311" s="72"/>
      <c r="AA311" s="72"/>
      <c r="AB311" s="73"/>
      <c r="AC311" s="73"/>
      <c r="AD311" s="73"/>
      <c r="AE311" s="73"/>
      <c r="AF311" s="141"/>
      <c r="AG311" s="78" t="s">
        <v>21</v>
      </c>
      <c r="AH311" s="142"/>
      <c r="AI311" s="143"/>
      <c r="AJ311" s="142"/>
      <c r="AK311" s="72"/>
      <c r="AL311" s="72"/>
      <c r="AM311" s="72"/>
      <c r="AN311" s="72"/>
      <c r="AO311" s="79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9"/>
      <c r="BE311" s="79"/>
      <c r="BF311" s="73"/>
      <c r="BG311" s="73"/>
      <c r="BH311" s="73"/>
      <c r="BI311" s="73"/>
      <c r="BJ311" s="141"/>
      <c r="BK311" s="75" t="s">
        <v>21</v>
      </c>
      <c r="BL311" s="72"/>
      <c r="BM311" s="135"/>
      <c r="BN311" s="135"/>
      <c r="BO311" s="135"/>
      <c r="BP311" s="135"/>
      <c r="BQ311" s="135"/>
      <c r="BR311" s="135"/>
      <c r="BS311" s="78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3"/>
      <c r="CK311" s="73"/>
      <c r="CL311" s="73"/>
      <c r="CM311" s="73"/>
      <c r="CN311" s="74"/>
      <c r="CO311" s="73"/>
      <c r="CP311" s="73"/>
      <c r="CQ311" s="73"/>
      <c r="CR311" s="73"/>
      <c r="CS311" s="74"/>
      <c r="CT311" s="75" t="s">
        <v>21</v>
      </c>
      <c r="CU311" s="79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86"/>
      <c r="DV311" s="86"/>
      <c r="DW311" s="86"/>
      <c r="DX311" s="86"/>
      <c r="DY311" s="87"/>
      <c r="DZ311" s="75" t="s">
        <v>21</v>
      </c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86"/>
      <c r="FE311" s="86"/>
      <c r="FF311" s="86"/>
      <c r="FG311" s="86"/>
      <c r="FH311" s="87"/>
      <c r="FI311" s="75" t="s">
        <v>21</v>
      </c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170"/>
      <c r="GO311" s="171" t="n">
        <f aca="false">COUNTIF(C311:GN311,"*")-5</f>
        <v>1</v>
      </c>
      <c r="GP311" s="171" t="n">
        <v>34</v>
      </c>
      <c r="GQ311" s="172" t="n">
        <f aca="false">GO311/GP311*100</f>
        <v>2.94117647058824</v>
      </c>
    </row>
    <row r="312" customFormat="false" ht="15" hidden="false" customHeight="true" outlineLevel="0" collapsed="false">
      <c r="A312" s="145"/>
      <c r="B312" s="146" t="s">
        <v>74</v>
      </c>
      <c r="C312" s="77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9"/>
      <c r="T312" s="72"/>
      <c r="U312" s="72"/>
      <c r="V312" s="72"/>
      <c r="W312" s="160" t="s">
        <v>77</v>
      </c>
      <c r="X312" s="72"/>
      <c r="Y312" s="72"/>
      <c r="Z312" s="72"/>
      <c r="AA312" s="72"/>
      <c r="AB312" s="73"/>
      <c r="AC312" s="73"/>
      <c r="AD312" s="73"/>
      <c r="AE312" s="73"/>
      <c r="AF312" s="141"/>
      <c r="AG312" s="78" t="s">
        <v>21</v>
      </c>
      <c r="AH312" s="142"/>
      <c r="AI312" s="143"/>
      <c r="AJ312" s="142"/>
      <c r="AK312" s="72"/>
      <c r="AL312" s="72"/>
      <c r="AM312" s="72"/>
      <c r="AN312" s="72"/>
      <c r="AO312" s="79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9"/>
      <c r="BE312" s="79"/>
      <c r="BF312" s="73"/>
      <c r="BG312" s="73"/>
      <c r="BH312" s="73"/>
      <c r="BI312" s="73"/>
      <c r="BJ312" s="141"/>
      <c r="BK312" s="75" t="s">
        <v>21</v>
      </c>
      <c r="BL312" s="72"/>
      <c r="BM312" s="135"/>
      <c r="BN312" s="135"/>
      <c r="BO312" s="135"/>
      <c r="BP312" s="135"/>
      <c r="BQ312" s="135"/>
      <c r="BR312" s="135"/>
      <c r="BS312" s="78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3"/>
      <c r="CK312" s="73"/>
      <c r="CL312" s="73"/>
      <c r="CM312" s="73"/>
      <c r="CN312" s="74"/>
      <c r="CO312" s="73"/>
      <c r="CP312" s="73"/>
      <c r="CQ312" s="73"/>
      <c r="CR312" s="73"/>
      <c r="CS312" s="74"/>
      <c r="CT312" s="75" t="s">
        <v>21</v>
      </c>
      <c r="CU312" s="79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86"/>
      <c r="DV312" s="86"/>
      <c r="DW312" s="86"/>
      <c r="DX312" s="86"/>
      <c r="DY312" s="87"/>
      <c r="DZ312" s="75" t="s">
        <v>21</v>
      </c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86"/>
      <c r="FE312" s="86"/>
      <c r="FF312" s="86"/>
      <c r="FG312" s="86"/>
      <c r="FH312" s="87"/>
      <c r="FI312" s="75" t="s">
        <v>21</v>
      </c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170"/>
      <c r="GO312" s="171" t="n">
        <f aca="false">COUNTIF(C312:GN312,"*")-5</f>
        <v>1</v>
      </c>
      <c r="GP312" s="171" t="n">
        <v>102</v>
      </c>
      <c r="GQ312" s="172" t="n">
        <f aca="false">GO312/GP312*100</f>
        <v>0.980392156862745</v>
      </c>
    </row>
    <row r="313" customFormat="false" ht="15" hidden="false" customHeight="true" outlineLevel="0" collapsed="false">
      <c r="A313" s="166" t="s">
        <v>97</v>
      </c>
      <c r="B313" s="146" t="s">
        <v>22</v>
      </c>
      <c r="C313" s="77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1"/>
      <c r="Q313" s="160" t="s">
        <v>35</v>
      </c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133"/>
      <c r="AC313" s="133"/>
      <c r="AD313" s="133"/>
      <c r="AE313" s="133"/>
      <c r="AF313" s="141"/>
      <c r="AG313" s="75" t="s">
        <v>21</v>
      </c>
      <c r="AH313" s="142"/>
      <c r="AI313" s="143"/>
      <c r="AJ313" s="142"/>
      <c r="AK313" s="72"/>
      <c r="AL313" s="72"/>
      <c r="AM313" s="72"/>
      <c r="AN313" s="72"/>
      <c r="AO313" s="72"/>
      <c r="AP313" s="72"/>
      <c r="AQ313" s="72"/>
      <c r="AR313" s="71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125" t="s">
        <v>46</v>
      </c>
      <c r="BD313" s="72"/>
      <c r="BE313" s="72"/>
      <c r="BF313" s="133"/>
      <c r="BG313" s="133"/>
      <c r="BH313" s="133"/>
      <c r="BI313" s="133"/>
      <c r="BJ313" s="141"/>
      <c r="BK313" s="75" t="s">
        <v>21</v>
      </c>
      <c r="BL313" s="72"/>
      <c r="BM313" s="135"/>
      <c r="BN313" s="135"/>
      <c r="BO313" s="135"/>
      <c r="BP313" s="135"/>
      <c r="BQ313" s="135"/>
      <c r="BR313" s="135"/>
      <c r="BS313" s="78"/>
      <c r="BT313" s="72"/>
      <c r="BU313" s="72"/>
      <c r="BV313" s="72"/>
      <c r="BW313" s="72"/>
      <c r="BX313" s="72"/>
      <c r="BY313" s="72"/>
      <c r="BZ313" s="72"/>
      <c r="CA313" s="72"/>
      <c r="CB313" s="71"/>
      <c r="CC313" s="71"/>
      <c r="CD313" s="72"/>
      <c r="CE313" s="72"/>
      <c r="CF313" s="72"/>
      <c r="CG313" s="72"/>
      <c r="CH313" s="72"/>
      <c r="CI313" s="72"/>
      <c r="CJ313" s="73"/>
      <c r="CK313" s="73"/>
      <c r="CL313" s="73"/>
      <c r="CM313" s="73"/>
      <c r="CN313" s="74"/>
      <c r="CO313" s="73"/>
      <c r="CP313" s="73"/>
      <c r="CQ313" s="73"/>
      <c r="CR313" s="73"/>
      <c r="CS313" s="74"/>
      <c r="CT313" s="75" t="s">
        <v>21</v>
      </c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86"/>
      <c r="DV313" s="86"/>
      <c r="DW313" s="86"/>
      <c r="DX313" s="86"/>
      <c r="DY313" s="87"/>
      <c r="DZ313" s="75" t="s">
        <v>21</v>
      </c>
      <c r="EA313" s="72"/>
      <c r="EB313" s="72"/>
      <c r="EC313" s="72"/>
      <c r="ED313" s="72"/>
      <c r="EE313" s="72"/>
      <c r="EF313" s="72"/>
      <c r="EG313" s="5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86"/>
      <c r="FE313" s="86"/>
      <c r="FF313" s="86"/>
      <c r="FG313" s="86"/>
      <c r="FH313" s="87"/>
      <c r="FI313" s="75" t="s">
        <v>21</v>
      </c>
      <c r="FJ313" s="72"/>
      <c r="FK313" s="72"/>
      <c r="FL313" s="72"/>
      <c r="FM313" s="72"/>
      <c r="FN313" s="72"/>
      <c r="FO313" s="72"/>
      <c r="FP313" s="5"/>
      <c r="FQ313" s="5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170"/>
      <c r="GO313" s="80" t="n">
        <f aca="false">COUNTIF(C313:GN313,"*")-5</f>
        <v>2</v>
      </c>
      <c r="GP313" s="80" t="n">
        <v>102</v>
      </c>
      <c r="GQ313" s="182" t="n">
        <f aca="false">GO313/GP313*100</f>
        <v>1.96078431372549</v>
      </c>
    </row>
    <row r="314" customFormat="false" ht="15" hidden="false" customHeight="true" outlineLevel="0" collapsed="false">
      <c r="A314" s="145"/>
      <c r="B314" s="146" t="s">
        <v>62</v>
      </c>
      <c r="C314" s="77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106" t="s">
        <v>44</v>
      </c>
      <c r="W314" s="72"/>
      <c r="X314" s="72"/>
      <c r="Y314" s="72"/>
      <c r="Z314" s="72"/>
      <c r="AA314" s="72"/>
      <c r="AB314" s="73"/>
      <c r="AC314" s="73"/>
      <c r="AD314" s="73"/>
      <c r="AE314" s="73"/>
      <c r="AF314" s="141"/>
      <c r="AG314" s="75" t="s">
        <v>21</v>
      </c>
      <c r="AH314" s="142"/>
      <c r="AI314" s="143"/>
      <c r="AJ314" s="14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3"/>
      <c r="BG314" s="73"/>
      <c r="BH314" s="73"/>
      <c r="BI314" s="73"/>
      <c r="BJ314" s="141"/>
      <c r="BK314" s="75" t="s">
        <v>21</v>
      </c>
      <c r="BL314" s="72"/>
      <c r="BM314" s="135"/>
      <c r="BN314" s="135"/>
      <c r="BO314" s="135"/>
      <c r="BP314" s="135"/>
      <c r="BQ314" s="135"/>
      <c r="BR314" s="135"/>
      <c r="BS314" s="78"/>
      <c r="BT314" s="72"/>
      <c r="BU314" s="79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3"/>
      <c r="CK314" s="73"/>
      <c r="CL314" s="73"/>
      <c r="CM314" s="73"/>
      <c r="CN314" s="74"/>
      <c r="CO314" s="73"/>
      <c r="CP314" s="73"/>
      <c r="CQ314" s="73"/>
      <c r="CR314" s="73"/>
      <c r="CS314" s="74"/>
      <c r="CT314" s="75" t="s">
        <v>21</v>
      </c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86"/>
      <c r="DV314" s="86"/>
      <c r="DW314" s="86"/>
      <c r="DX314" s="86"/>
      <c r="DY314" s="87"/>
      <c r="DZ314" s="75" t="s">
        <v>21</v>
      </c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86"/>
      <c r="FE314" s="86"/>
      <c r="FF314" s="86"/>
      <c r="FG314" s="86"/>
      <c r="FH314" s="87"/>
      <c r="FI314" s="75" t="s">
        <v>21</v>
      </c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170"/>
      <c r="GO314" s="80" t="n">
        <f aca="false">COUNTIF(C314:GN314,"*")-5</f>
        <v>1</v>
      </c>
      <c r="GP314" s="183" t="n">
        <v>68</v>
      </c>
      <c r="GQ314" s="182" t="n">
        <f aca="false">GO314/GP314*100</f>
        <v>1.47058823529412</v>
      </c>
    </row>
    <row r="315" customFormat="false" ht="15" hidden="false" customHeight="true" outlineLevel="0" collapsed="false">
      <c r="A315" s="145"/>
      <c r="B315" s="146" t="s">
        <v>54</v>
      </c>
      <c r="C315" s="77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3"/>
      <c r="AC315" s="73"/>
      <c r="AD315" s="73"/>
      <c r="AE315" s="73"/>
      <c r="AF315" s="141"/>
      <c r="AG315" s="75" t="s">
        <v>21</v>
      </c>
      <c r="AH315" s="142"/>
      <c r="AI315" s="143"/>
      <c r="AJ315" s="14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3"/>
      <c r="BG315" s="73"/>
      <c r="BH315" s="73"/>
      <c r="BI315" s="73"/>
      <c r="BJ315" s="141"/>
      <c r="BK315" s="75" t="s">
        <v>21</v>
      </c>
      <c r="BL315" s="72"/>
      <c r="BM315" s="135"/>
      <c r="BN315" s="135"/>
      <c r="BO315" s="135"/>
      <c r="BP315" s="135"/>
      <c r="BQ315" s="135"/>
      <c r="BR315" s="135"/>
      <c r="BS315" s="78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3"/>
      <c r="CK315" s="73"/>
      <c r="CL315" s="73"/>
      <c r="CM315" s="73"/>
      <c r="CN315" s="74"/>
      <c r="CO315" s="73"/>
      <c r="CP315" s="73"/>
      <c r="CQ315" s="73"/>
      <c r="CR315" s="73"/>
      <c r="CS315" s="74"/>
      <c r="CT315" s="75" t="s">
        <v>21</v>
      </c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86"/>
      <c r="DV315" s="86"/>
      <c r="DW315" s="86"/>
      <c r="DX315" s="86"/>
      <c r="DY315" s="87"/>
      <c r="DZ315" s="75" t="s">
        <v>21</v>
      </c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5"/>
      <c r="FB315" s="72"/>
      <c r="FC315" s="72"/>
      <c r="FD315" s="86"/>
      <c r="FE315" s="86"/>
      <c r="FF315" s="86"/>
      <c r="FG315" s="86"/>
      <c r="FH315" s="87"/>
      <c r="FI315" s="75" t="s">
        <v>21</v>
      </c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170"/>
      <c r="GO315" s="80" t="n">
        <f aca="false">COUNTIF(C315:GN315,"*")-5</f>
        <v>0</v>
      </c>
      <c r="GP315" s="183" t="n">
        <v>17</v>
      </c>
      <c r="GQ315" s="182" t="n">
        <f aca="false">GO315/GP315*100</f>
        <v>0</v>
      </c>
    </row>
    <row r="316" customFormat="false" ht="15" hidden="false" customHeight="true" outlineLevel="0" collapsed="false">
      <c r="A316" s="145"/>
      <c r="B316" s="146" t="s">
        <v>98</v>
      </c>
      <c r="C316" s="77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3"/>
      <c r="AC316" s="73"/>
      <c r="AD316" s="73"/>
      <c r="AE316" s="73"/>
      <c r="AF316" s="141"/>
      <c r="AG316" s="75" t="s">
        <v>21</v>
      </c>
      <c r="AH316" s="142"/>
      <c r="AI316" s="143"/>
      <c r="AJ316" s="14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3"/>
      <c r="BG316" s="73"/>
      <c r="BH316" s="73"/>
      <c r="BI316" s="73"/>
      <c r="BJ316" s="141"/>
      <c r="BK316" s="75" t="s">
        <v>21</v>
      </c>
      <c r="BL316" s="72"/>
      <c r="BM316" s="135"/>
      <c r="BN316" s="135"/>
      <c r="BO316" s="135"/>
      <c r="BP316" s="135"/>
      <c r="BQ316" s="135"/>
      <c r="BR316" s="135"/>
      <c r="BS316" s="78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3"/>
      <c r="CK316" s="73"/>
      <c r="CL316" s="73"/>
      <c r="CM316" s="73"/>
      <c r="CN316" s="74"/>
      <c r="CO316" s="73"/>
      <c r="CP316" s="73"/>
      <c r="CQ316" s="73"/>
      <c r="CR316" s="73"/>
      <c r="CS316" s="74"/>
      <c r="CT316" s="75" t="s">
        <v>21</v>
      </c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86"/>
      <c r="DV316" s="86"/>
      <c r="DW316" s="86"/>
      <c r="DX316" s="86"/>
      <c r="DY316" s="87"/>
      <c r="DZ316" s="75" t="s">
        <v>21</v>
      </c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86"/>
      <c r="FE316" s="86"/>
      <c r="FF316" s="86"/>
      <c r="FG316" s="86"/>
      <c r="FH316" s="87"/>
      <c r="FI316" s="75" t="s">
        <v>21</v>
      </c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5"/>
      <c r="GK316" s="72"/>
      <c r="GL316" s="72"/>
      <c r="GM316" s="72"/>
      <c r="GN316" s="170"/>
      <c r="GO316" s="80" t="n">
        <f aca="false">COUNTIF(C316:GN316,"*")-5</f>
        <v>0</v>
      </c>
      <c r="GP316" s="80" t="n">
        <v>17</v>
      </c>
      <c r="GQ316" s="182" t="n">
        <f aca="false">GO316/GP316*100</f>
        <v>0</v>
      </c>
    </row>
    <row r="317" customFormat="false" ht="15" hidden="false" customHeight="true" outlineLevel="0" collapsed="false">
      <c r="A317" s="145"/>
      <c r="B317" s="146" t="s">
        <v>34</v>
      </c>
      <c r="C317" s="77"/>
      <c r="D317" s="72"/>
      <c r="E317" s="72"/>
      <c r="F317" s="72"/>
      <c r="G317" s="72"/>
      <c r="H317" s="72"/>
      <c r="I317" s="72"/>
      <c r="J317" s="72"/>
      <c r="K317" s="72"/>
      <c r="L317" s="72"/>
      <c r="M317" s="160" t="s">
        <v>77</v>
      </c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3"/>
      <c r="AC317" s="73"/>
      <c r="AD317" s="73"/>
      <c r="AE317" s="73"/>
      <c r="AF317" s="141"/>
      <c r="AG317" s="75" t="s">
        <v>21</v>
      </c>
      <c r="AH317" s="142"/>
      <c r="AI317" s="143"/>
      <c r="AJ317" s="142"/>
      <c r="AK317" s="72"/>
      <c r="AL317" s="72"/>
      <c r="AM317" s="72"/>
      <c r="AN317" s="72"/>
      <c r="AO317" s="72"/>
      <c r="AP317" s="72"/>
      <c r="AQ317" s="72"/>
      <c r="AR317" s="72"/>
      <c r="AS317" s="71"/>
      <c r="AT317" s="72"/>
      <c r="AU317" s="72"/>
      <c r="AV317" s="72"/>
      <c r="AW317" s="72"/>
      <c r="AX317" s="72"/>
      <c r="AY317" s="72"/>
      <c r="AZ317" s="72"/>
      <c r="BA317" s="72"/>
      <c r="BB317" s="72"/>
      <c r="BC317" s="79"/>
      <c r="BD317" s="72"/>
      <c r="BE317" s="72"/>
      <c r="BF317" s="73"/>
      <c r="BG317" s="73"/>
      <c r="BH317" s="73"/>
      <c r="BI317" s="73"/>
      <c r="BJ317" s="141"/>
      <c r="BK317" s="75" t="s">
        <v>21</v>
      </c>
      <c r="BL317" s="72"/>
      <c r="BM317" s="135"/>
      <c r="BN317" s="135"/>
      <c r="BO317" s="135"/>
      <c r="BP317" s="135"/>
      <c r="BQ317" s="135"/>
      <c r="BR317" s="135"/>
      <c r="BS317" s="78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9"/>
      <c r="CG317" s="72"/>
      <c r="CH317" s="72"/>
      <c r="CI317" s="72"/>
      <c r="CJ317" s="73"/>
      <c r="CK317" s="73"/>
      <c r="CL317" s="73"/>
      <c r="CM317" s="73"/>
      <c r="CN317" s="74"/>
      <c r="CO317" s="73"/>
      <c r="CP317" s="73"/>
      <c r="CQ317" s="73"/>
      <c r="CR317" s="73"/>
      <c r="CS317" s="74"/>
      <c r="CT317" s="75" t="s">
        <v>21</v>
      </c>
      <c r="CU317" s="72"/>
      <c r="CV317" s="71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86"/>
      <c r="DV317" s="86"/>
      <c r="DW317" s="86"/>
      <c r="DX317" s="86"/>
      <c r="DY317" s="87"/>
      <c r="DZ317" s="75" t="s">
        <v>21</v>
      </c>
      <c r="EA317" s="72"/>
      <c r="EB317" s="72"/>
      <c r="EC317" s="72"/>
      <c r="ED317" s="72"/>
      <c r="EE317" s="72"/>
      <c r="EF317" s="72"/>
      <c r="EG317" s="72"/>
      <c r="EH317" s="72"/>
      <c r="EI317" s="72"/>
      <c r="EJ317" s="5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86"/>
      <c r="FE317" s="86"/>
      <c r="FF317" s="86"/>
      <c r="FG317" s="86"/>
      <c r="FH317" s="87"/>
      <c r="FI317" s="75" t="s">
        <v>21</v>
      </c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5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170"/>
      <c r="GO317" s="80" t="n">
        <f aca="false">COUNTIF(C317:GN317,"*")-5</f>
        <v>1</v>
      </c>
      <c r="GP317" s="80" t="n">
        <v>102</v>
      </c>
      <c r="GQ317" s="182" t="n">
        <f aca="false">GO317/GP317*100</f>
        <v>0.980392156862745</v>
      </c>
    </row>
    <row r="318" customFormat="false" ht="15" hidden="false" customHeight="true" outlineLevel="0" collapsed="false">
      <c r="A318" s="145"/>
      <c r="B318" s="146" t="s">
        <v>99</v>
      </c>
      <c r="C318" s="77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160" t="s">
        <v>33</v>
      </c>
      <c r="U318" s="72"/>
      <c r="V318" s="72"/>
      <c r="W318" s="72"/>
      <c r="X318" s="72"/>
      <c r="Y318" s="72"/>
      <c r="Z318" s="72"/>
      <c r="AA318" s="72"/>
      <c r="AB318" s="73"/>
      <c r="AC318" s="73"/>
      <c r="AD318" s="73"/>
      <c r="AE318" s="73"/>
      <c r="AF318" s="141"/>
      <c r="AG318" s="78" t="s">
        <v>21</v>
      </c>
      <c r="AH318" s="142"/>
      <c r="AI318" s="143"/>
      <c r="AJ318" s="142"/>
      <c r="AK318" s="72"/>
      <c r="AL318" s="72"/>
      <c r="AM318" s="72"/>
      <c r="AN318" s="72"/>
      <c r="AO318" s="72"/>
      <c r="AP318" s="72"/>
      <c r="AQ318" s="72"/>
      <c r="AR318" s="72"/>
      <c r="AS318" s="71"/>
      <c r="AT318" s="72"/>
      <c r="AU318" s="72"/>
      <c r="AV318" s="72"/>
      <c r="AW318" s="72"/>
      <c r="AX318" s="72"/>
      <c r="AY318" s="72"/>
      <c r="AZ318" s="72"/>
      <c r="BA318" s="72"/>
      <c r="BB318" s="72"/>
      <c r="BC318" s="79"/>
      <c r="BD318" s="72"/>
      <c r="BE318" s="72"/>
      <c r="BF318" s="73"/>
      <c r="BG318" s="73"/>
      <c r="BH318" s="73"/>
      <c r="BI318" s="73"/>
      <c r="BJ318" s="141"/>
      <c r="BK318" s="78" t="s">
        <v>21</v>
      </c>
      <c r="BL318" s="72"/>
      <c r="BM318" s="135"/>
      <c r="BN318" s="135"/>
      <c r="BO318" s="135"/>
      <c r="BP318" s="135"/>
      <c r="BQ318" s="135"/>
      <c r="BR318" s="135"/>
      <c r="BS318" s="78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9"/>
      <c r="CG318" s="72"/>
      <c r="CH318" s="72"/>
      <c r="CI318" s="72"/>
      <c r="CJ318" s="73"/>
      <c r="CK318" s="73"/>
      <c r="CL318" s="73"/>
      <c r="CM318" s="73"/>
      <c r="CN318" s="74"/>
      <c r="CO318" s="73"/>
      <c r="CP318" s="73"/>
      <c r="CQ318" s="73"/>
      <c r="CR318" s="73"/>
      <c r="CS318" s="74"/>
      <c r="CT318" s="75" t="s">
        <v>21</v>
      </c>
      <c r="CU318" s="72"/>
      <c r="CV318" s="71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86"/>
      <c r="DV318" s="86"/>
      <c r="DW318" s="86"/>
      <c r="DX318" s="86"/>
      <c r="DY318" s="87"/>
      <c r="DZ318" s="75" t="s">
        <v>21</v>
      </c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86"/>
      <c r="FE318" s="86"/>
      <c r="FF318" s="86"/>
      <c r="FG318" s="86"/>
      <c r="FH318" s="87"/>
      <c r="FI318" s="75" t="s">
        <v>21</v>
      </c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170"/>
      <c r="GO318" s="80" t="n">
        <f aca="false">COUNTIF(C318:GN318,"*")-5</f>
        <v>1</v>
      </c>
      <c r="GP318" s="80" t="n">
        <v>34</v>
      </c>
      <c r="GQ318" s="182" t="n">
        <f aca="false">GO318/GP318*100</f>
        <v>2.94117647058824</v>
      </c>
    </row>
    <row r="319" customFormat="false" ht="15" hidden="false" customHeight="true" outlineLevel="0" collapsed="false">
      <c r="A319" s="145"/>
      <c r="B319" s="77" t="s">
        <v>87</v>
      </c>
      <c r="C319" s="77"/>
      <c r="D319" s="72"/>
      <c r="E319" s="72"/>
      <c r="F319" s="72"/>
      <c r="G319" s="72"/>
      <c r="H319" s="72"/>
      <c r="I319" s="72"/>
      <c r="J319" s="72"/>
      <c r="K319" s="160" t="s">
        <v>77</v>
      </c>
      <c r="L319" s="72"/>
      <c r="M319" s="72"/>
      <c r="N319" s="72"/>
      <c r="O319" s="71"/>
      <c r="P319" s="72"/>
      <c r="Q319" s="72"/>
      <c r="R319" s="72"/>
      <c r="S319" s="79"/>
      <c r="T319" s="72"/>
      <c r="U319" s="72"/>
      <c r="V319" s="72"/>
      <c r="W319" s="72"/>
      <c r="X319" s="72"/>
      <c r="Y319" s="72"/>
      <c r="Z319" s="72"/>
      <c r="AA319" s="72"/>
      <c r="AB319" s="73"/>
      <c r="AC319" s="73"/>
      <c r="AD319" s="73"/>
      <c r="AE319" s="73"/>
      <c r="AF319" s="141"/>
      <c r="AG319" s="75" t="s">
        <v>21</v>
      </c>
      <c r="AH319" s="142"/>
      <c r="AI319" s="184" t="s">
        <v>80</v>
      </c>
      <c r="AJ319" s="142"/>
      <c r="AK319" s="72"/>
      <c r="AL319" s="72"/>
      <c r="AM319" s="79"/>
      <c r="AN319" s="72"/>
      <c r="AO319" s="72"/>
      <c r="AP319" s="72"/>
      <c r="AQ319" s="72"/>
      <c r="AR319" s="72"/>
      <c r="AS319" s="72"/>
      <c r="AT319" s="72"/>
      <c r="AU319" s="72"/>
      <c r="AV319" s="72"/>
      <c r="AW319" s="160" t="s">
        <v>80</v>
      </c>
      <c r="AX319" s="72"/>
      <c r="AY319" s="72"/>
      <c r="AZ319" s="72"/>
      <c r="BA319" s="72"/>
      <c r="BB319" s="79"/>
      <c r="BC319" s="72"/>
      <c r="BD319" s="71"/>
      <c r="BE319" s="71"/>
      <c r="BF319" s="73"/>
      <c r="BG319" s="73"/>
      <c r="BH319" s="73"/>
      <c r="BI319" s="73"/>
      <c r="BJ319" s="141"/>
      <c r="BK319" s="75" t="s">
        <v>21</v>
      </c>
      <c r="BL319" s="72"/>
      <c r="BM319" s="72"/>
      <c r="BN319" s="135"/>
      <c r="BO319" s="135"/>
      <c r="BP319" s="135"/>
      <c r="BQ319" s="135"/>
      <c r="BR319" s="135"/>
      <c r="BS319" s="78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156"/>
      <c r="CF319" s="72"/>
      <c r="CG319" s="72"/>
      <c r="CH319" s="72"/>
      <c r="CI319" s="71"/>
      <c r="CJ319" s="73"/>
      <c r="CK319" s="73"/>
      <c r="CL319" s="73"/>
      <c r="CM319" s="73"/>
      <c r="CN319" s="74"/>
      <c r="CO319" s="73"/>
      <c r="CP319" s="73"/>
      <c r="CQ319" s="73"/>
      <c r="CR319" s="73"/>
      <c r="CS319" s="74"/>
      <c r="CT319" s="75" t="s">
        <v>21</v>
      </c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86"/>
      <c r="DV319" s="86"/>
      <c r="DW319" s="86"/>
      <c r="DX319" s="86"/>
      <c r="DY319" s="87"/>
      <c r="DZ319" s="75" t="s">
        <v>21</v>
      </c>
      <c r="EA319" s="72"/>
      <c r="EB319" s="72"/>
      <c r="EC319" s="72"/>
      <c r="ED319" s="72"/>
      <c r="EE319" s="72"/>
      <c r="EF319" s="72"/>
      <c r="EG319" s="72"/>
      <c r="EH319" s="72"/>
      <c r="EI319" s="70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86"/>
      <c r="FE319" s="86"/>
      <c r="FF319" s="86"/>
      <c r="FG319" s="86"/>
      <c r="FH319" s="87"/>
      <c r="FI319" s="75" t="s">
        <v>21</v>
      </c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170"/>
      <c r="GO319" s="80" t="n">
        <f aca="false">COUNTIF(C319:GN319,"*")-5</f>
        <v>3</v>
      </c>
      <c r="GP319" s="80" t="n">
        <v>102</v>
      </c>
      <c r="GQ319" s="182" t="n">
        <f aca="false">GO319/GP319*100</f>
        <v>2.94117647058824</v>
      </c>
    </row>
    <row r="320" customFormat="false" ht="15" hidden="false" customHeight="true" outlineLevel="0" collapsed="false">
      <c r="A320" s="145"/>
      <c r="B320" s="77" t="s">
        <v>88</v>
      </c>
      <c r="C320" s="77"/>
      <c r="D320" s="72"/>
      <c r="E320" s="72"/>
      <c r="F320" s="72"/>
      <c r="G320" s="72"/>
      <c r="H320" s="72"/>
      <c r="I320" s="160" t="s">
        <v>44</v>
      </c>
      <c r="J320" s="72"/>
      <c r="K320" s="72"/>
      <c r="L320" s="72"/>
      <c r="M320" s="72"/>
      <c r="N320" s="72"/>
      <c r="O320" s="72"/>
      <c r="P320" s="72"/>
      <c r="Q320" s="72"/>
      <c r="R320" s="72"/>
      <c r="S320" s="71"/>
      <c r="T320" s="72"/>
      <c r="U320" s="72"/>
      <c r="V320" s="72"/>
      <c r="W320" s="72"/>
      <c r="X320" s="72"/>
      <c r="Y320" s="72"/>
      <c r="Z320" s="72"/>
      <c r="AA320" s="72"/>
      <c r="AB320" s="73"/>
      <c r="AC320" s="73"/>
      <c r="AD320" s="73"/>
      <c r="AE320" s="73"/>
      <c r="AF320" s="141"/>
      <c r="AG320" s="75" t="s">
        <v>21</v>
      </c>
      <c r="AH320" s="142"/>
      <c r="AI320" s="143"/>
      <c r="AJ320" s="142"/>
      <c r="AK320" s="72"/>
      <c r="AL320" s="72"/>
      <c r="AM320" s="72"/>
      <c r="AN320" s="72"/>
      <c r="AO320" s="72"/>
      <c r="AP320" s="160" t="s">
        <v>49</v>
      </c>
      <c r="AQ320" s="72"/>
      <c r="AR320" s="72"/>
      <c r="AS320" s="72"/>
      <c r="AT320" s="72"/>
      <c r="AU320" s="72"/>
      <c r="AV320" s="72"/>
      <c r="AW320" s="72"/>
      <c r="AX320" s="72"/>
      <c r="AY320" s="72"/>
      <c r="AZ320" s="71"/>
      <c r="BA320" s="72"/>
      <c r="BB320" s="72"/>
      <c r="BC320" s="72"/>
      <c r="BD320" s="79"/>
      <c r="BE320" s="79"/>
      <c r="BF320" s="73"/>
      <c r="BG320" s="73"/>
      <c r="BH320" s="73"/>
      <c r="BI320" s="73"/>
      <c r="BJ320" s="141"/>
      <c r="BK320" s="75" t="s">
        <v>21</v>
      </c>
      <c r="BL320" s="72"/>
      <c r="BM320" s="135"/>
      <c r="BN320" s="135"/>
      <c r="BO320" s="135"/>
      <c r="BP320" s="135"/>
      <c r="BQ320" s="135"/>
      <c r="BR320" s="135"/>
      <c r="BS320" s="78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3"/>
      <c r="CK320" s="73"/>
      <c r="CL320" s="73"/>
      <c r="CM320" s="73"/>
      <c r="CN320" s="74"/>
      <c r="CO320" s="73"/>
      <c r="CP320" s="73"/>
      <c r="CQ320" s="73"/>
      <c r="CR320" s="73"/>
      <c r="CS320" s="74"/>
      <c r="CT320" s="75" t="s">
        <v>21</v>
      </c>
      <c r="CU320" s="72"/>
      <c r="CV320" s="72"/>
      <c r="CW320" s="72"/>
      <c r="CX320" s="72"/>
      <c r="CY320" s="72"/>
      <c r="CZ320" s="72"/>
      <c r="DA320" s="72"/>
      <c r="DB320" s="71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86"/>
      <c r="DV320" s="86"/>
      <c r="DW320" s="86"/>
      <c r="DX320" s="86"/>
      <c r="DY320" s="87"/>
      <c r="DZ320" s="75" t="s">
        <v>21</v>
      </c>
      <c r="EA320" s="72"/>
      <c r="EB320" s="72"/>
      <c r="EC320" s="72"/>
      <c r="ED320" s="72"/>
      <c r="EE320" s="72"/>
      <c r="EF320" s="72"/>
      <c r="EG320" s="72"/>
      <c r="EH320" s="72"/>
      <c r="EI320" s="70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86"/>
      <c r="FE320" s="86"/>
      <c r="FF320" s="86"/>
      <c r="FG320" s="86"/>
      <c r="FH320" s="87"/>
      <c r="FI320" s="75" t="s">
        <v>21</v>
      </c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5"/>
      <c r="GJ320" s="72"/>
      <c r="GK320" s="72"/>
      <c r="GL320" s="72"/>
      <c r="GM320" s="72"/>
      <c r="GN320" s="170"/>
      <c r="GO320" s="80" t="n">
        <f aca="false">COUNTIF(C320:GN320,"*")-5</f>
        <v>2</v>
      </c>
      <c r="GP320" s="80" t="n">
        <v>68</v>
      </c>
      <c r="GQ320" s="182" t="n">
        <f aca="false">GO320/GP320*100</f>
        <v>2.94117647058824</v>
      </c>
    </row>
    <row r="321" customFormat="false" ht="15" hidden="false" customHeight="true" outlineLevel="0" collapsed="false">
      <c r="A321" s="145"/>
      <c r="B321" s="77" t="s">
        <v>89</v>
      </c>
      <c r="C321" s="77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160" t="s">
        <v>77</v>
      </c>
      <c r="P321" s="72"/>
      <c r="Q321" s="72"/>
      <c r="R321" s="72"/>
      <c r="S321" s="71"/>
      <c r="T321" s="72"/>
      <c r="U321" s="72"/>
      <c r="V321" s="72"/>
      <c r="W321" s="72"/>
      <c r="X321" s="72"/>
      <c r="Y321" s="72"/>
      <c r="Z321" s="72"/>
      <c r="AA321" s="72"/>
      <c r="AB321" s="73"/>
      <c r="AC321" s="73"/>
      <c r="AD321" s="73"/>
      <c r="AE321" s="73"/>
      <c r="AF321" s="141"/>
      <c r="AG321" s="78" t="s">
        <v>21</v>
      </c>
      <c r="AH321" s="142"/>
      <c r="AI321" s="143"/>
      <c r="AJ321" s="14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1"/>
      <c r="BA321" s="72"/>
      <c r="BB321" s="72"/>
      <c r="BC321" s="72"/>
      <c r="BD321" s="79"/>
      <c r="BE321" s="79"/>
      <c r="BF321" s="73"/>
      <c r="BG321" s="73"/>
      <c r="BH321" s="73"/>
      <c r="BI321" s="73"/>
      <c r="BJ321" s="141"/>
      <c r="BK321" s="78" t="s">
        <v>21</v>
      </c>
      <c r="BL321" s="72"/>
      <c r="BM321" s="135"/>
      <c r="BN321" s="135"/>
      <c r="BO321" s="135"/>
      <c r="BP321" s="135"/>
      <c r="BQ321" s="135"/>
      <c r="BR321" s="135"/>
      <c r="BS321" s="78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3"/>
      <c r="CK321" s="73"/>
      <c r="CL321" s="73"/>
      <c r="CM321" s="73"/>
      <c r="CN321" s="74"/>
      <c r="CO321" s="73"/>
      <c r="CP321" s="73"/>
      <c r="CQ321" s="73"/>
      <c r="CR321" s="73"/>
      <c r="CS321" s="74"/>
      <c r="CT321" s="75" t="s">
        <v>21</v>
      </c>
      <c r="CU321" s="72"/>
      <c r="CV321" s="72"/>
      <c r="CW321" s="72"/>
      <c r="CX321" s="72"/>
      <c r="CY321" s="72"/>
      <c r="CZ321" s="72"/>
      <c r="DA321" s="72"/>
      <c r="DB321" s="71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86"/>
      <c r="DV321" s="86"/>
      <c r="DW321" s="86"/>
      <c r="DX321" s="86"/>
      <c r="DY321" s="87"/>
      <c r="DZ321" s="75" t="s">
        <v>21</v>
      </c>
      <c r="EA321" s="72"/>
      <c r="EB321" s="72"/>
      <c r="EC321" s="72"/>
      <c r="ED321" s="72"/>
      <c r="EE321" s="72"/>
      <c r="EF321" s="72"/>
      <c r="EG321" s="72"/>
      <c r="EH321" s="72"/>
      <c r="EI321" s="70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86"/>
      <c r="FE321" s="86"/>
      <c r="FF321" s="86"/>
      <c r="FG321" s="86"/>
      <c r="FH321" s="87"/>
      <c r="FI321" s="75" t="s">
        <v>21</v>
      </c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6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170"/>
      <c r="GO321" s="80" t="n">
        <f aca="false">COUNTIF(C321:GN321,"*")-5</f>
        <v>1</v>
      </c>
      <c r="GP321" s="80" t="n">
        <v>34</v>
      </c>
      <c r="GQ321" s="182" t="n">
        <f aca="false">GO321/GP321*100</f>
        <v>2.94117647058824</v>
      </c>
    </row>
    <row r="322" customFormat="false" ht="15" hidden="false" customHeight="true" outlineLevel="0" collapsed="false">
      <c r="A322" s="145"/>
      <c r="B322" s="77" t="s">
        <v>90</v>
      </c>
      <c r="C322" s="77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160" t="s">
        <v>77</v>
      </c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3"/>
      <c r="AC322" s="73"/>
      <c r="AD322" s="73"/>
      <c r="AE322" s="73"/>
      <c r="AF322" s="141"/>
      <c r="AG322" s="75" t="s">
        <v>21</v>
      </c>
      <c r="AH322" s="142"/>
      <c r="AI322" s="143"/>
      <c r="AJ322" s="14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3"/>
      <c r="BG322" s="73"/>
      <c r="BH322" s="73"/>
      <c r="BI322" s="73"/>
      <c r="BJ322" s="141"/>
      <c r="BK322" s="75" t="s">
        <v>21</v>
      </c>
      <c r="BL322" s="72"/>
      <c r="BM322" s="135"/>
      <c r="BN322" s="135"/>
      <c r="BO322" s="135"/>
      <c r="BP322" s="135"/>
      <c r="BQ322" s="135"/>
      <c r="BR322" s="135"/>
      <c r="BS322" s="78"/>
      <c r="BT322" s="72"/>
      <c r="BU322" s="72"/>
      <c r="BV322" s="72"/>
      <c r="BW322" s="72"/>
      <c r="BX322" s="79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3"/>
      <c r="CK322" s="73"/>
      <c r="CL322" s="73"/>
      <c r="CM322" s="73"/>
      <c r="CN322" s="74"/>
      <c r="CO322" s="73"/>
      <c r="CP322" s="73"/>
      <c r="CQ322" s="73"/>
      <c r="CR322" s="73"/>
      <c r="CS322" s="74"/>
      <c r="CT322" s="75" t="s">
        <v>21</v>
      </c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86"/>
      <c r="DV322" s="86"/>
      <c r="DW322" s="86"/>
      <c r="DX322" s="86"/>
      <c r="DY322" s="87"/>
      <c r="DZ322" s="75" t="s">
        <v>21</v>
      </c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3"/>
      <c r="FE322" s="73"/>
      <c r="FF322" s="73"/>
      <c r="FG322" s="73"/>
      <c r="FH322" s="74"/>
      <c r="FI322" s="75" t="s">
        <v>21</v>
      </c>
      <c r="FJ322" s="72"/>
      <c r="FK322" s="72"/>
      <c r="FL322" s="72"/>
      <c r="FM322" s="5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6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170"/>
      <c r="GO322" s="80" t="n">
        <f aca="false">COUNTIF(C322:GN322,"*")-5</f>
        <v>1</v>
      </c>
      <c r="GP322" s="80" t="n">
        <v>34</v>
      </c>
      <c r="GQ322" s="182" t="n">
        <f aca="false">GO322/GP322*100</f>
        <v>2.94117647058824</v>
      </c>
    </row>
    <row r="323" customFormat="false" ht="15" hidden="false" customHeight="true" outlineLevel="0" collapsed="false">
      <c r="A323" s="145"/>
      <c r="B323" s="146" t="s">
        <v>66</v>
      </c>
      <c r="C323" s="77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160" t="s">
        <v>30</v>
      </c>
      <c r="S323" s="72"/>
      <c r="T323" s="72"/>
      <c r="U323" s="72"/>
      <c r="V323" s="72"/>
      <c r="W323" s="72"/>
      <c r="X323" s="72"/>
      <c r="Y323" s="72"/>
      <c r="Z323" s="72"/>
      <c r="AA323" s="72"/>
      <c r="AB323" s="73"/>
      <c r="AC323" s="73"/>
      <c r="AD323" s="73"/>
      <c r="AE323" s="126"/>
      <c r="AF323" s="141"/>
      <c r="AG323" s="75" t="s">
        <v>21</v>
      </c>
      <c r="AH323" s="142"/>
      <c r="AI323" s="143"/>
      <c r="AJ323" s="142"/>
      <c r="AK323" s="72"/>
      <c r="AL323" s="72"/>
      <c r="AM323" s="72"/>
      <c r="AN323" s="72"/>
      <c r="AO323" s="72"/>
      <c r="AP323" s="72"/>
      <c r="AQ323" s="72"/>
      <c r="AR323" s="79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3"/>
      <c r="BG323" s="73"/>
      <c r="BH323" s="73"/>
      <c r="BI323" s="126"/>
      <c r="BJ323" s="141"/>
      <c r="BK323" s="75" t="s">
        <v>21</v>
      </c>
      <c r="BL323" s="72"/>
      <c r="BM323" s="135"/>
      <c r="BN323" s="135"/>
      <c r="BO323" s="135"/>
      <c r="BP323" s="135"/>
      <c r="BQ323" s="135"/>
      <c r="BR323" s="135"/>
      <c r="BS323" s="78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3"/>
      <c r="CK323" s="73"/>
      <c r="CL323" s="73"/>
      <c r="CM323" s="73"/>
      <c r="CN323" s="74"/>
      <c r="CO323" s="73"/>
      <c r="CP323" s="73"/>
      <c r="CQ323" s="73"/>
      <c r="CR323" s="73"/>
      <c r="CS323" s="74"/>
      <c r="CT323" s="75" t="s">
        <v>21</v>
      </c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86"/>
      <c r="DV323" s="86"/>
      <c r="DW323" s="86"/>
      <c r="DX323" s="86"/>
      <c r="DY323" s="87"/>
      <c r="DZ323" s="75" t="s">
        <v>21</v>
      </c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3"/>
      <c r="FE323" s="73"/>
      <c r="FF323" s="73"/>
      <c r="FG323" s="73"/>
      <c r="FH323" s="74"/>
      <c r="FI323" s="75" t="s">
        <v>21</v>
      </c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170"/>
      <c r="GO323" s="80" t="n">
        <f aca="false">COUNTIF(C323:GN323,"*")-5</f>
        <v>1</v>
      </c>
      <c r="GP323" s="80" t="n">
        <v>68</v>
      </c>
      <c r="GQ323" s="182" t="n">
        <f aca="false">GO323/GP323*100</f>
        <v>1.47058823529412</v>
      </c>
    </row>
    <row r="324" customFormat="false" ht="15" hidden="false" customHeight="true" outlineLevel="0" collapsed="false">
      <c r="A324" s="145"/>
      <c r="B324" s="77" t="s">
        <v>82</v>
      </c>
      <c r="C324" s="77"/>
      <c r="D324" s="72"/>
      <c r="E324" s="72"/>
      <c r="F324" s="72"/>
      <c r="G324" s="72"/>
      <c r="H324" s="72"/>
      <c r="I324" s="72"/>
      <c r="J324" s="160" t="s">
        <v>35</v>
      </c>
      <c r="K324" s="72"/>
      <c r="L324" s="72"/>
      <c r="M324" s="72"/>
      <c r="N324" s="72"/>
      <c r="O324" s="72"/>
      <c r="P324" s="6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3"/>
      <c r="AC324" s="73"/>
      <c r="AD324" s="73"/>
      <c r="AE324" s="73"/>
      <c r="AF324" s="141"/>
      <c r="AG324" s="75" t="s">
        <v>21</v>
      </c>
      <c r="AH324" s="142"/>
      <c r="AI324" s="143"/>
      <c r="AJ324" s="142"/>
      <c r="AK324" s="72"/>
      <c r="AL324" s="79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3"/>
      <c r="BG324" s="73"/>
      <c r="BH324" s="73"/>
      <c r="BI324" s="73"/>
      <c r="BJ324" s="141"/>
      <c r="BK324" s="75" t="s">
        <v>21</v>
      </c>
      <c r="BL324" s="72"/>
      <c r="BM324" s="135"/>
      <c r="BN324" s="135"/>
      <c r="BO324" s="135"/>
      <c r="BP324" s="135"/>
      <c r="BQ324" s="135"/>
      <c r="BR324" s="135"/>
      <c r="BS324" s="78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3"/>
      <c r="CK324" s="73"/>
      <c r="CL324" s="73"/>
      <c r="CM324" s="73"/>
      <c r="CN324" s="74"/>
      <c r="CO324" s="73"/>
      <c r="CP324" s="73"/>
      <c r="CQ324" s="73"/>
      <c r="CR324" s="73"/>
      <c r="CS324" s="74"/>
      <c r="CT324" s="75" t="s">
        <v>21</v>
      </c>
      <c r="CU324" s="72"/>
      <c r="CV324" s="79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86"/>
      <c r="DV324" s="86"/>
      <c r="DW324" s="86"/>
      <c r="DX324" s="86"/>
      <c r="DY324" s="87"/>
      <c r="DZ324" s="75" t="s">
        <v>21</v>
      </c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3"/>
      <c r="FE324" s="73"/>
      <c r="FF324" s="73"/>
      <c r="FG324" s="73"/>
      <c r="FH324" s="74"/>
      <c r="FI324" s="75" t="s">
        <v>21</v>
      </c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6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170"/>
      <c r="GO324" s="80" t="n">
        <f aca="false">COUNTIF(C324:GN324,"*")-5</f>
        <v>1</v>
      </c>
      <c r="GP324" s="80" t="n">
        <v>34</v>
      </c>
      <c r="GQ324" s="182" t="n">
        <f aca="false">GO324/GP324*100</f>
        <v>2.94117647058824</v>
      </c>
    </row>
    <row r="325" customFormat="false" ht="15" hidden="false" customHeight="true" outlineLevel="0" collapsed="false">
      <c r="A325" s="145"/>
      <c r="B325" s="146" t="s">
        <v>67</v>
      </c>
      <c r="C325" s="77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160" t="s">
        <v>39</v>
      </c>
      <c r="U325" s="72"/>
      <c r="V325" s="72"/>
      <c r="W325" s="72"/>
      <c r="X325" s="79"/>
      <c r="Y325" s="72"/>
      <c r="Z325" s="72"/>
      <c r="AA325" s="72"/>
      <c r="AB325" s="73"/>
      <c r="AC325" s="73"/>
      <c r="AD325" s="73"/>
      <c r="AE325" s="73"/>
      <c r="AF325" s="141"/>
      <c r="AG325" s="75" t="s">
        <v>21</v>
      </c>
      <c r="AH325" s="142"/>
      <c r="AI325" s="143"/>
      <c r="AJ325" s="14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9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3"/>
      <c r="BG325" s="73"/>
      <c r="BH325" s="73"/>
      <c r="BI325" s="73"/>
      <c r="BJ325" s="141"/>
      <c r="BK325" s="75" t="s">
        <v>21</v>
      </c>
      <c r="BL325" s="72"/>
      <c r="BM325" s="135"/>
      <c r="BN325" s="135"/>
      <c r="BO325" s="135"/>
      <c r="BP325" s="135"/>
      <c r="BQ325" s="135"/>
      <c r="BR325" s="135"/>
      <c r="BS325" s="78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3"/>
      <c r="CK325" s="73"/>
      <c r="CL325" s="73"/>
      <c r="CM325" s="73"/>
      <c r="CN325" s="74"/>
      <c r="CO325" s="73"/>
      <c r="CP325" s="73"/>
      <c r="CQ325" s="73"/>
      <c r="CR325" s="73"/>
      <c r="CS325" s="74"/>
      <c r="CT325" s="75" t="s">
        <v>21</v>
      </c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86"/>
      <c r="DV325" s="86"/>
      <c r="DW325" s="86"/>
      <c r="DX325" s="86"/>
      <c r="DY325" s="87"/>
      <c r="DZ325" s="75" t="s">
        <v>21</v>
      </c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3"/>
      <c r="FE325" s="73"/>
      <c r="FF325" s="73"/>
      <c r="FG325" s="73"/>
      <c r="FH325" s="74"/>
      <c r="FI325" s="75" t="s">
        <v>21</v>
      </c>
      <c r="FJ325" s="72"/>
      <c r="FK325" s="72"/>
      <c r="FL325" s="72"/>
      <c r="FM325" s="72"/>
      <c r="FN325" s="72"/>
      <c r="FO325" s="79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5"/>
      <c r="GE325" s="72"/>
      <c r="GF325" s="72"/>
      <c r="GG325" s="72"/>
      <c r="GH325" s="72"/>
      <c r="GI325" s="72"/>
      <c r="GJ325" s="72"/>
      <c r="GK325" s="72"/>
      <c r="GL325" s="72"/>
      <c r="GM325" s="72"/>
      <c r="GN325" s="170"/>
      <c r="GO325" s="80" t="n">
        <f aca="false">COUNTIF(C325:GN325,"*")-5</f>
        <v>1</v>
      </c>
      <c r="GP325" s="80" t="n">
        <v>68</v>
      </c>
      <c r="GQ325" s="182" t="n">
        <f aca="false">GO325/GP325*100</f>
        <v>1.47058823529412</v>
      </c>
    </row>
    <row r="326" customFormat="false" ht="15" hidden="false" customHeight="true" outlineLevel="0" collapsed="false">
      <c r="A326" s="145"/>
      <c r="B326" s="146" t="s">
        <v>91</v>
      </c>
      <c r="C326" s="77"/>
      <c r="D326" s="71"/>
      <c r="E326" s="72"/>
      <c r="F326" s="72"/>
      <c r="G326" s="72"/>
      <c r="H326" s="72"/>
      <c r="I326" s="72"/>
      <c r="J326" s="72"/>
      <c r="K326" s="72"/>
      <c r="L326" s="160" t="s">
        <v>30</v>
      </c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3"/>
      <c r="AC326" s="73"/>
      <c r="AD326" s="73"/>
      <c r="AE326" s="73"/>
      <c r="AF326" s="141"/>
      <c r="AG326" s="75" t="s">
        <v>21</v>
      </c>
      <c r="AH326" s="142"/>
      <c r="AI326" s="143"/>
      <c r="AJ326" s="14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9"/>
      <c r="AW326" s="72"/>
      <c r="AX326" s="72"/>
      <c r="AY326" s="72"/>
      <c r="AZ326" s="72"/>
      <c r="BA326" s="72"/>
      <c r="BB326" s="72"/>
      <c r="BC326" s="72"/>
      <c r="BD326" s="72"/>
      <c r="BE326" s="72"/>
      <c r="BF326" s="73"/>
      <c r="BG326" s="73"/>
      <c r="BH326" s="73"/>
      <c r="BI326" s="73"/>
      <c r="BJ326" s="141"/>
      <c r="BK326" s="75" t="s">
        <v>21</v>
      </c>
      <c r="BL326" s="72"/>
      <c r="BM326" s="135"/>
      <c r="BN326" s="135"/>
      <c r="BO326" s="135"/>
      <c r="BP326" s="135"/>
      <c r="BQ326" s="135"/>
      <c r="BR326" s="135"/>
      <c r="BS326" s="78"/>
      <c r="BT326" s="71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9"/>
      <c r="CF326" s="72"/>
      <c r="CG326" s="72"/>
      <c r="CH326" s="72"/>
      <c r="CI326" s="72"/>
      <c r="CJ326" s="73"/>
      <c r="CK326" s="73"/>
      <c r="CL326" s="73"/>
      <c r="CM326" s="73"/>
      <c r="CN326" s="74"/>
      <c r="CO326" s="73"/>
      <c r="CP326" s="73"/>
      <c r="CQ326" s="73"/>
      <c r="CR326" s="73"/>
      <c r="CS326" s="74"/>
      <c r="CT326" s="75" t="s">
        <v>21</v>
      </c>
      <c r="CU326" s="72"/>
      <c r="CV326" s="72"/>
      <c r="CW326" s="72"/>
      <c r="CX326" s="72"/>
      <c r="CY326" s="79"/>
      <c r="CZ326" s="79"/>
      <c r="DA326" s="70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86"/>
      <c r="DV326" s="86"/>
      <c r="DW326" s="86"/>
      <c r="DX326" s="86"/>
      <c r="DY326" s="87"/>
      <c r="DZ326" s="75" t="s">
        <v>21</v>
      </c>
      <c r="EA326" s="79"/>
      <c r="EB326" s="79"/>
      <c r="EC326" s="79"/>
      <c r="ED326" s="79"/>
      <c r="EE326" s="79"/>
      <c r="EF326" s="79"/>
      <c r="EG326" s="79"/>
      <c r="EH326" s="79"/>
      <c r="EI326" s="72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3"/>
      <c r="FE326" s="73"/>
      <c r="FF326" s="73"/>
      <c r="FG326" s="73"/>
      <c r="FH326" s="74"/>
      <c r="FI326" s="75" t="s">
        <v>21</v>
      </c>
      <c r="FJ326" s="79"/>
      <c r="FK326" s="79"/>
      <c r="FL326" s="70"/>
      <c r="FM326" s="79"/>
      <c r="FN326" s="79"/>
      <c r="FO326" s="72"/>
      <c r="FP326" s="5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170"/>
      <c r="GO326" s="80" t="n">
        <f aca="false">COUNTIF(C326:GN326,"*")-5</f>
        <v>1</v>
      </c>
      <c r="GP326" s="80" t="n">
        <v>68</v>
      </c>
      <c r="GQ326" s="182" t="n">
        <f aca="false">GO326/GP326*100</f>
        <v>1.47058823529412</v>
      </c>
    </row>
    <row r="327" customFormat="false" ht="15" hidden="false" customHeight="true" outlineLevel="0" collapsed="false">
      <c r="A327" s="145"/>
      <c r="B327" s="146" t="s">
        <v>100</v>
      </c>
      <c r="C327" s="77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160" t="s">
        <v>64</v>
      </c>
      <c r="T327" s="72"/>
      <c r="U327" s="72"/>
      <c r="V327" s="72"/>
      <c r="W327" s="72"/>
      <c r="X327" s="72"/>
      <c r="Y327" s="72"/>
      <c r="Z327" s="72"/>
      <c r="AA327" s="71"/>
      <c r="AB327" s="73"/>
      <c r="AC327" s="73"/>
      <c r="AD327" s="73"/>
      <c r="AE327" s="73"/>
      <c r="AF327" s="141"/>
      <c r="AG327" s="75" t="s">
        <v>21</v>
      </c>
      <c r="AH327" s="142"/>
      <c r="AI327" s="143"/>
      <c r="AJ327" s="14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1"/>
      <c r="BD327" s="72"/>
      <c r="BE327" s="72"/>
      <c r="BF327" s="73"/>
      <c r="BG327" s="73"/>
      <c r="BH327" s="73"/>
      <c r="BI327" s="73"/>
      <c r="BJ327" s="141"/>
      <c r="BK327" s="75" t="s">
        <v>21</v>
      </c>
      <c r="BL327" s="79"/>
      <c r="BM327" s="135"/>
      <c r="BN327" s="135"/>
      <c r="BO327" s="135"/>
      <c r="BP327" s="135"/>
      <c r="BQ327" s="135"/>
      <c r="BR327" s="135"/>
      <c r="BS327" s="78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3"/>
      <c r="CK327" s="73"/>
      <c r="CL327" s="73"/>
      <c r="CM327" s="73"/>
      <c r="CN327" s="74"/>
      <c r="CO327" s="73"/>
      <c r="CP327" s="73"/>
      <c r="CQ327" s="73"/>
      <c r="CR327" s="73"/>
      <c r="CS327" s="74"/>
      <c r="CT327" s="75" t="s">
        <v>21</v>
      </c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5"/>
      <c r="DL327" s="72"/>
      <c r="DM327" s="72"/>
      <c r="DN327" s="72"/>
      <c r="DO327" s="72"/>
      <c r="DP327" s="72"/>
      <c r="DQ327" s="72"/>
      <c r="DR327" s="72"/>
      <c r="DS327" s="72"/>
      <c r="DT327" s="72"/>
      <c r="DU327" s="86"/>
      <c r="DV327" s="86"/>
      <c r="DW327" s="86"/>
      <c r="DX327" s="86"/>
      <c r="DY327" s="87"/>
      <c r="DZ327" s="75" t="s">
        <v>21</v>
      </c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5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3"/>
      <c r="FE327" s="73"/>
      <c r="FF327" s="73"/>
      <c r="FG327" s="73"/>
      <c r="FH327" s="74"/>
      <c r="FI327" s="75" t="s">
        <v>21</v>
      </c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5"/>
      <c r="GL327" s="72"/>
      <c r="GM327" s="72"/>
      <c r="GN327" s="170"/>
      <c r="GO327" s="80" t="n">
        <f aca="false">COUNTIF(C327:GN327,"*")-5</f>
        <v>1</v>
      </c>
      <c r="GP327" s="80" t="n">
        <v>68</v>
      </c>
      <c r="GQ327" s="182" t="n">
        <f aca="false">GO327/GP327*100</f>
        <v>1.47058823529412</v>
      </c>
    </row>
    <row r="328" customFormat="false" ht="15" hidden="false" customHeight="true" outlineLevel="0" collapsed="false">
      <c r="A328" s="145"/>
      <c r="B328" s="146" t="s">
        <v>69</v>
      </c>
      <c r="C328" s="77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160" t="s">
        <v>39</v>
      </c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3"/>
      <c r="AC328" s="73"/>
      <c r="AD328" s="73"/>
      <c r="AE328" s="73"/>
      <c r="AF328" s="141"/>
      <c r="AG328" s="75" t="s">
        <v>21</v>
      </c>
      <c r="AH328" s="142"/>
      <c r="AI328" s="143"/>
      <c r="AJ328" s="14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3"/>
      <c r="BG328" s="73"/>
      <c r="BH328" s="73"/>
      <c r="BI328" s="73"/>
      <c r="BJ328" s="141"/>
      <c r="BK328" s="75" t="s">
        <v>21</v>
      </c>
      <c r="BL328" s="72"/>
      <c r="BM328" s="135"/>
      <c r="BN328" s="135"/>
      <c r="BO328" s="135"/>
      <c r="BP328" s="135"/>
      <c r="BQ328" s="135"/>
      <c r="BR328" s="135"/>
      <c r="BS328" s="78"/>
      <c r="BT328" s="72"/>
      <c r="BU328" s="72"/>
      <c r="BV328" s="72"/>
      <c r="BW328" s="72"/>
      <c r="BX328" s="72"/>
      <c r="BY328" s="72"/>
      <c r="BZ328" s="72"/>
      <c r="CA328" s="79"/>
      <c r="CB328" s="72"/>
      <c r="CC328" s="72"/>
      <c r="CD328" s="72"/>
      <c r="CE328" s="72"/>
      <c r="CF328" s="72"/>
      <c r="CG328" s="72"/>
      <c r="CH328" s="72"/>
      <c r="CI328" s="72"/>
      <c r="CJ328" s="73"/>
      <c r="CK328" s="73"/>
      <c r="CL328" s="73"/>
      <c r="CM328" s="73"/>
      <c r="CN328" s="74"/>
      <c r="CO328" s="73"/>
      <c r="CP328" s="73"/>
      <c r="CQ328" s="73"/>
      <c r="CR328" s="73"/>
      <c r="CS328" s="74"/>
      <c r="CT328" s="75" t="s">
        <v>21</v>
      </c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86"/>
      <c r="DV328" s="86"/>
      <c r="DW328" s="86"/>
      <c r="DX328" s="86"/>
      <c r="DY328" s="87"/>
      <c r="DZ328" s="75" t="s">
        <v>21</v>
      </c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3"/>
      <c r="FE328" s="73"/>
      <c r="FF328" s="73"/>
      <c r="FG328" s="73"/>
      <c r="FH328" s="74"/>
      <c r="FI328" s="75" t="s">
        <v>21</v>
      </c>
      <c r="FJ328" s="72"/>
      <c r="FK328" s="72"/>
      <c r="FL328" s="72"/>
      <c r="FM328" s="72"/>
      <c r="FN328" s="72"/>
      <c r="FO328" s="72"/>
      <c r="FP328" s="72"/>
      <c r="FQ328" s="72"/>
      <c r="FR328" s="5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170"/>
      <c r="GO328" s="80" t="n">
        <f aca="false">COUNTIF(C328:GN328,"*")-5</f>
        <v>1</v>
      </c>
      <c r="GP328" s="80" t="n">
        <v>68</v>
      </c>
      <c r="GQ328" s="182" t="n">
        <f aca="false">GO328/GP328*100</f>
        <v>1.47058823529412</v>
      </c>
    </row>
    <row r="329" customFormat="false" ht="15" hidden="false" customHeight="true" outlineLevel="0" collapsed="false">
      <c r="A329" s="145"/>
      <c r="B329" s="146" t="s">
        <v>70</v>
      </c>
      <c r="C329" s="77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160" t="s">
        <v>33</v>
      </c>
      <c r="Y329" s="72"/>
      <c r="Z329" s="72"/>
      <c r="AA329" s="72"/>
      <c r="AB329" s="73"/>
      <c r="AC329" s="73"/>
      <c r="AD329" s="73"/>
      <c r="AE329" s="73"/>
      <c r="AF329" s="141"/>
      <c r="AG329" s="75" t="s">
        <v>21</v>
      </c>
      <c r="AH329" s="142"/>
      <c r="AI329" s="143"/>
      <c r="AJ329" s="14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3"/>
      <c r="BG329" s="73"/>
      <c r="BH329" s="73"/>
      <c r="BI329" s="73"/>
      <c r="BJ329" s="141"/>
      <c r="BK329" s="75" t="s">
        <v>21</v>
      </c>
      <c r="BL329" s="72"/>
      <c r="BM329" s="135"/>
      <c r="BN329" s="135"/>
      <c r="BO329" s="135"/>
      <c r="BP329" s="135"/>
      <c r="BQ329" s="135"/>
      <c r="BR329" s="135"/>
      <c r="BS329" s="78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3"/>
      <c r="CK329" s="73"/>
      <c r="CL329" s="73"/>
      <c r="CM329" s="73"/>
      <c r="CN329" s="74"/>
      <c r="CO329" s="73"/>
      <c r="CP329" s="73"/>
      <c r="CQ329" s="73"/>
      <c r="CR329" s="73"/>
      <c r="CS329" s="74"/>
      <c r="CT329" s="75" t="s">
        <v>21</v>
      </c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86"/>
      <c r="DV329" s="86"/>
      <c r="DW329" s="86"/>
      <c r="DX329" s="86"/>
      <c r="DY329" s="87"/>
      <c r="DZ329" s="75" t="s">
        <v>21</v>
      </c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3"/>
      <c r="FE329" s="73"/>
      <c r="FF329" s="73"/>
      <c r="FG329" s="73"/>
      <c r="FH329" s="74"/>
      <c r="FI329" s="75" t="s">
        <v>21</v>
      </c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170"/>
      <c r="GO329" s="80" t="n">
        <f aca="false">COUNTIF(C329:GN329,"*")-5</f>
        <v>1</v>
      </c>
      <c r="GP329" s="80" t="n">
        <v>34</v>
      </c>
      <c r="GQ329" s="182" t="n">
        <f aca="false">GO329/GP329*100</f>
        <v>2.94117647058824</v>
      </c>
    </row>
    <row r="330" customFormat="false" ht="15" hidden="false" customHeight="true" outlineLevel="0" collapsed="false">
      <c r="A330" s="145"/>
      <c r="B330" s="146" t="s">
        <v>42</v>
      </c>
      <c r="C330" s="77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160" t="s">
        <v>92</v>
      </c>
      <c r="V330" s="72"/>
      <c r="W330" s="72"/>
      <c r="X330" s="72"/>
      <c r="Y330" s="72"/>
      <c r="Z330" s="72"/>
      <c r="AA330" s="72"/>
      <c r="AB330" s="73"/>
      <c r="AC330" s="73"/>
      <c r="AD330" s="73"/>
      <c r="AE330" s="73"/>
      <c r="AF330" s="141"/>
      <c r="AG330" s="75" t="s">
        <v>21</v>
      </c>
      <c r="AH330" s="142"/>
      <c r="AI330" s="143"/>
      <c r="AJ330" s="142"/>
      <c r="AK330" s="72"/>
      <c r="AL330" s="72"/>
      <c r="AM330" s="72"/>
      <c r="AN330" s="79"/>
      <c r="AO330" s="72"/>
      <c r="AP330" s="72"/>
      <c r="AQ330" s="72"/>
      <c r="AR330" s="72"/>
      <c r="AS330" s="79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3"/>
      <c r="BG330" s="73"/>
      <c r="BH330" s="73"/>
      <c r="BI330" s="73"/>
      <c r="BJ330" s="141"/>
      <c r="BK330" s="75" t="s">
        <v>21</v>
      </c>
      <c r="BL330" s="72"/>
      <c r="BM330" s="135"/>
      <c r="BN330" s="135"/>
      <c r="BO330" s="135"/>
      <c r="BP330" s="135"/>
      <c r="BQ330" s="135"/>
      <c r="BR330" s="135"/>
      <c r="BS330" s="78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3"/>
      <c r="CK330" s="73"/>
      <c r="CL330" s="73"/>
      <c r="CM330" s="73"/>
      <c r="CN330" s="74"/>
      <c r="CO330" s="73"/>
      <c r="CP330" s="73"/>
      <c r="CQ330" s="73"/>
      <c r="CR330" s="73"/>
      <c r="CS330" s="74"/>
      <c r="CT330" s="75" t="s">
        <v>21</v>
      </c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86"/>
      <c r="DV330" s="86"/>
      <c r="DW330" s="86"/>
      <c r="DX330" s="86"/>
      <c r="DY330" s="87"/>
      <c r="DZ330" s="75" t="s">
        <v>21</v>
      </c>
      <c r="EA330" s="72"/>
      <c r="EB330" s="72"/>
      <c r="EC330" s="72"/>
      <c r="ED330" s="72"/>
      <c r="EE330" s="72"/>
      <c r="EF330" s="72"/>
      <c r="EG330" s="72"/>
      <c r="EH330" s="72"/>
      <c r="EI330" s="70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3"/>
      <c r="FE330" s="73"/>
      <c r="FF330" s="73"/>
      <c r="FG330" s="73"/>
      <c r="FH330" s="74"/>
      <c r="FI330" s="75" t="s">
        <v>21</v>
      </c>
      <c r="FJ330" s="72"/>
      <c r="FK330" s="72"/>
      <c r="FL330" s="72"/>
      <c r="FM330" s="72"/>
      <c r="FN330" s="5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170"/>
      <c r="GO330" s="80" t="n">
        <f aca="false">COUNTIF(C330:GN330,"*")-5</f>
        <v>1</v>
      </c>
      <c r="GP330" s="80" t="n">
        <v>34</v>
      </c>
      <c r="GQ330" s="182" t="n">
        <f aca="false">GO330/GP330*100</f>
        <v>2.94117647058824</v>
      </c>
    </row>
    <row r="331" customFormat="false" ht="15" hidden="false" customHeight="true" outlineLevel="0" collapsed="false">
      <c r="A331" s="145"/>
      <c r="B331" s="146" t="s">
        <v>73</v>
      </c>
      <c r="C331" s="77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160" t="s">
        <v>35</v>
      </c>
      <c r="X331" s="72"/>
      <c r="Y331" s="72"/>
      <c r="Z331" s="72"/>
      <c r="AA331" s="72"/>
      <c r="AB331" s="73"/>
      <c r="AC331" s="73"/>
      <c r="AD331" s="73"/>
      <c r="AE331" s="73"/>
      <c r="AF331" s="141"/>
      <c r="AG331" s="75" t="s">
        <v>21</v>
      </c>
      <c r="AH331" s="142"/>
      <c r="AI331" s="143"/>
      <c r="AJ331" s="14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3"/>
      <c r="BG331" s="73"/>
      <c r="BH331" s="73"/>
      <c r="BI331" s="73"/>
      <c r="BJ331" s="141"/>
      <c r="BK331" s="75" t="s">
        <v>21</v>
      </c>
      <c r="BL331" s="72"/>
      <c r="BM331" s="135"/>
      <c r="BN331" s="135"/>
      <c r="BO331" s="135"/>
      <c r="BP331" s="135"/>
      <c r="BQ331" s="135"/>
      <c r="BR331" s="135"/>
      <c r="BS331" s="78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9"/>
      <c r="CJ331" s="73"/>
      <c r="CK331" s="73"/>
      <c r="CL331" s="73"/>
      <c r="CM331" s="73"/>
      <c r="CN331" s="74"/>
      <c r="CO331" s="73"/>
      <c r="CP331" s="73"/>
      <c r="CQ331" s="73"/>
      <c r="CR331" s="73"/>
      <c r="CS331" s="74"/>
      <c r="CT331" s="75" t="s">
        <v>21</v>
      </c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86"/>
      <c r="DV331" s="86"/>
      <c r="DW331" s="86"/>
      <c r="DX331" s="86"/>
      <c r="DY331" s="87"/>
      <c r="DZ331" s="75" t="s">
        <v>21</v>
      </c>
      <c r="EA331" s="72"/>
      <c r="EB331" s="72"/>
      <c r="EC331" s="72"/>
      <c r="ED331" s="72"/>
      <c r="EE331" s="72"/>
      <c r="EF331" s="72"/>
      <c r="EG331" s="72"/>
      <c r="EH331" s="72"/>
      <c r="EI331" s="70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3"/>
      <c r="FE331" s="73"/>
      <c r="FF331" s="73"/>
      <c r="FG331" s="73"/>
      <c r="FH331" s="74"/>
      <c r="FI331" s="75" t="s">
        <v>21</v>
      </c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170"/>
      <c r="GO331" s="80" t="n">
        <f aca="false">COUNTIF(C331:GN331,"*")-5</f>
        <v>1</v>
      </c>
      <c r="GP331" s="80" t="n">
        <v>34</v>
      </c>
      <c r="GQ331" s="182" t="n">
        <f aca="false">GO331/GP331*100</f>
        <v>2.94117647058824</v>
      </c>
    </row>
    <row r="332" customFormat="false" ht="15" hidden="false" customHeight="true" outlineLevel="0" collapsed="false">
      <c r="A332" s="145"/>
      <c r="B332" s="146" t="s">
        <v>74</v>
      </c>
      <c r="C332" s="77"/>
      <c r="D332" s="72"/>
      <c r="E332" s="72"/>
      <c r="F332" s="72"/>
      <c r="G332" s="72"/>
      <c r="H332" s="160" t="s">
        <v>92</v>
      </c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3"/>
      <c r="AC332" s="73"/>
      <c r="AD332" s="73"/>
      <c r="AE332" s="73"/>
      <c r="AF332" s="141"/>
      <c r="AG332" s="75" t="s">
        <v>21</v>
      </c>
      <c r="AH332" s="142"/>
      <c r="AI332" s="143"/>
      <c r="AJ332" s="14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3"/>
      <c r="BG332" s="73"/>
      <c r="BH332" s="73"/>
      <c r="BI332" s="73"/>
      <c r="BJ332" s="141"/>
      <c r="BK332" s="75" t="s">
        <v>21</v>
      </c>
      <c r="BL332" s="72"/>
      <c r="BM332" s="135"/>
      <c r="BN332" s="135"/>
      <c r="BO332" s="135"/>
      <c r="BP332" s="135"/>
      <c r="BQ332" s="135"/>
      <c r="BR332" s="135"/>
      <c r="BS332" s="78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3"/>
      <c r="CK332" s="73"/>
      <c r="CL332" s="73"/>
      <c r="CM332" s="73"/>
      <c r="CN332" s="74"/>
      <c r="CO332" s="73"/>
      <c r="CP332" s="73"/>
      <c r="CQ332" s="73"/>
      <c r="CR332" s="73"/>
      <c r="CS332" s="74"/>
      <c r="CT332" s="75" t="s">
        <v>21</v>
      </c>
      <c r="CU332" s="72"/>
      <c r="CV332" s="72"/>
      <c r="CW332" s="72"/>
      <c r="CX332" s="79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86"/>
      <c r="DV332" s="86"/>
      <c r="DW332" s="86"/>
      <c r="DX332" s="86"/>
      <c r="DY332" s="87"/>
      <c r="DZ332" s="75" t="s">
        <v>21</v>
      </c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3"/>
      <c r="FE332" s="73"/>
      <c r="FF332" s="73"/>
      <c r="FG332" s="73"/>
      <c r="FH332" s="74"/>
      <c r="FI332" s="75" t="s">
        <v>21</v>
      </c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170"/>
      <c r="GO332" s="80" t="n">
        <f aca="false">COUNTIF(C332:GN332,"*")-5</f>
        <v>1</v>
      </c>
      <c r="GP332" s="80" t="n">
        <v>102</v>
      </c>
      <c r="GQ332" s="182" t="n">
        <f aca="false">GO332/GP332*100</f>
        <v>0.980392156862745</v>
      </c>
    </row>
    <row r="333" s="185" customFormat="true" ht="15" hidden="false" customHeight="true" outlineLevel="0" collapsed="false">
      <c r="A333" s="140" t="s">
        <v>101</v>
      </c>
      <c r="B333" s="124" t="s">
        <v>22</v>
      </c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1"/>
      <c r="N333" s="160" t="s">
        <v>30</v>
      </c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133"/>
      <c r="AC333" s="133"/>
      <c r="AD333" s="133"/>
      <c r="AE333" s="133"/>
      <c r="AF333" s="87"/>
      <c r="AG333" s="78" t="s">
        <v>21</v>
      </c>
      <c r="AH333" s="88"/>
      <c r="AI333" s="88"/>
      <c r="AJ333" s="88"/>
      <c r="AK333" s="72"/>
      <c r="AL333" s="72"/>
      <c r="AM333" s="72"/>
      <c r="AN333" s="71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133"/>
      <c r="BG333" s="133"/>
      <c r="BH333" s="133"/>
      <c r="BI333" s="133"/>
      <c r="BJ333" s="87"/>
      <c r="BK333" s="78" t="s">
        <v>21</v>
      </c>
      <c r="BL333" s="72"/>
      <c r="BM333" s="135"/>
      <c r="BN333" s="135"/>
      <c r="BO333" s="135"/>
      <c r="BP333" s="135"/>
      <c r="BQ333" s="135"/>
      <c r="BR333" s="135"/>
      <c r="BS333" s="78"/>
      <c r="BT333" s="72"/>
      <c r="BU333" s="72"/>
      <c r="BV333" s="72"/>
      <c r="BW333" s="72"/>
      <c r="BX333" s="72"/>
      <c r="BY333" s="83"/>
      <c r="BZ333" s="72"/>
      <c r="CA333" s="72"/>
      <c r="CB333" s="72"/>
      <c r="CC333" s="163"/>
      <c r="CD333" s="72"/>
      <c r="CE333" s="72"/>
      <c r="CF333" s="72"/>
      <c r="CG333" s="79"/>
      <c r="CH333" s="72"/>
      <c r="CI333" s="72"/>
      <c r="CJ333" s="73"/>
      <c r="CK333" s="73"/>
      <c r="CL333" s="73"/>
      <c r="CM333" s="73"/>
      <c r="CN333" s="74"/>
      <c r="CO333" s="73"/>
      <c r="CP333" s="73"/>
      <c r="CQ333" s="73"/>
      <c r="CR333" s="73"/>
      <c r="CS333" s="74"/>
      <c r="CT333" s="75" t="s">
        <v>21</v>
      </c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13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86"/>
      <c r="DV333" s="86"/>
      <c r="DW333" s="86"/>
      <c r="DX333" s="86"/>
      <c r="DY333" s="87"/>
      <c r="DZ333" s="75" t="s">
        <v>21</v>
      </c>
      <c r="EA333" s="72"/>
      <c r="EB333" s="72"/>
      <c r="EC333" s="72"/>
      <c r="ED333" s="72"/>
      <c r="EE333" s="72"/>
      <c r="EF333" s="72"/>
      <c r="EG333" s="13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3"/>
      <c r="FE333" s="73"/>
      <c r="FF333" s="73"/>
      <c r="FG333" s="73"/>
      <c r="FH333" s="74"/>
      <c r="FI333" s="75" t="s">
        <v>21</v>
      </c>
      <c r="FJ333" s="72"/>
      <c r="FK333" s="72"/>
      <c r="FL333" s="72"/>
      <c r="FM333" s="72"/>
      <c r="FN333" s="72"/>
      <c r="FO333" s="72"/>
      <c r="FP333" s="72"/>
      <c r="FQ333" s="13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135"/>
      <c r="GO333" s="101" t="n">
        <f aca="false">COUNTIF(C333:GN333,"*")-5</f>
        <v>1</v>
      </c>
      <c r="GP333" s="101" t="n">
        <v>102</v>
      </c>
      <c r="GQ333" s="103" t="n">
        <f aca="false">GO333/GP333*100</f>
        <v>0.980392156862745</v>
      </c>
    </row>
    <row r="334" s="185" customFormat="true" ht="15" hidden="false" customHeight="true" outlineLevel="0" collapsed="false">
      <c r="A334" s="137"/>
      <c r="B334" s="124" t="s">
        <v>62</v>
      </c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160" t="s">
        <v>39</v>
      </c>
      <c r="P334" s="72"/>
      <c r="Q334" s="72"/>
      <c r="R334" s="72"/>
      <c r="S334" s="72"/>
      <c r="T334" s="72"/>
      <c r="U334" s="72"/>
      <c r="V334" s="72"/>
      <c r="W334" s="79"/>
      <c r="X334" s="72"/>
      <c r="Y334" s="72"/>
      <c r="Z334" s="72"/>
      <c r="AA334" s="72"/>
      <c r="AB334" s="73"/>
      <c r="AC334" s="73"/>
      <c r="AD334" s="73"/>
      <c r="AE334" s="73"/>
      <c r="AF334" s="87"/>
      <c r="AG334" s="78" t="s">
        <v>21</v>
      </c>
      <c r="AH334" s="88"/>
      <c r="AI334" s="88"/>
      <c r="AJ334" s="88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3"/>
      <c r="BG334" s="73"/>
      <c r="BH334" s="73"/>
      <c r="BI334" s="73"/>
      <c r="BJ334" s="87"/>
      <c r="BK334" s="78" t="s">
        <v>21</v>
      </c>
      <c r="BL334" s="72"/>
      <c r="BM334" s="135"/>
      <c r="BN334" s="135"/>
      <c r="BO334" s="135"/>
      <c r="BP334" s="135"/>
      <c r="BQ334" s="135"/>
      <c r="BR334" s="135"/>
      <c r="BS334" s="78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3"/>
      <c r="CK334" s="73"/>
      <c r="CL334" s="73"/>
      <c r="CM334" s="73"/>
      <c r="CN334" s="74"/>
      <c r="CO334" s="73"/>
      <c r="CP334" s="73"/>
      <c r="CQ334" s="73"/>
      <c r="CR334" s="73"/>
      <c r="CS334" s="74"/>
      <c r="CT334" s="75" t="s">
        <v>21</v>
      </c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86"/>
      <c r="DV334" s="86"/>
      <c r="DW334" s="86"/>
      <c r="DX334" s="86"/>
      <c r="DY334" s="87"/>
      <c r="DZ334" s="75" t="s">
        <v>21</v>
      </c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3"/>
      <c r="FE334" s="73"/>
      <c r="FF334" s="73"/>
      <c r="FG334" s="73"/>
      <c r="FH334" s="74"/>
      <c r="FI334" s="75" t="s">
        <v>21</v>
      </c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135"/>
      <c r="GO334" s="101" t="n">
        <f aca="false">COUNTIF(C334:GN334,"*")-5</f>
        <v>1</v>
      </c>
      <c r="GP334" s="176" t="n">
        <v>68</v>
      </c>
      <c r="GQ334" s="103" t="n">
        <f aca="false">GO334/GP334*100</f>
        <v>1.47058823529412</v>
      </c>
    </row>
    <row r="335" s="185" customFormat="true" ht="15" hidden="false" customHeight="true" outlineLevel="0" collapsed="false">
      <c r="A335" s="137"/>
      <c r="B335" s="124" t="s">
        <v>54</v>
      </c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3"/>
      <c r="AC335" s="73"/>
      <c r="AD335" s="73"/>
      <c r="AE335" s="73"/>
      <c r="AF335" s="87"/>
      <c r="AG335" s="78" t="s">
        <v>21</v>
      </c>
      <c r="AH335" s="88"/>
      <c r="AI335" s="88"/>
      <c r="AJ335" s="88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3"/>
      <c r="BG335" s="73"/>
      <c r="BH335" s="73"/>
      <c r="BI335" s="73"/>
      <c r="BJ335" s="87"/>
      <c r="BK335" s="78" t="s">
        <v>21</v>
      </c>
      <c r="BL335" s="72"/>
      <c r="BM335" s="135"/>
      <c r="BN335" s="135"/>
      <c r="BO335" s="135"/>
      <c r="BP335" s="135"/>
      <c r="BQ335" s="135"/>
      <c r="BR335" s="135"/>
      <c r="BS335" s="78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3"/>
      <c r="CK335" s="73"/>
      <c r="CL335" s="73"/>
      <c r="CM335" s="73"/>
      <c r="CN335" s="74"/>
      <c r="CO335" s="73"/>
      <c r="CP335" s="73"/>
      <c r="CQ335" s="73"/>
      <c r="CR335" s="73"/>
      <c r="CS335" s="74"/>
      <c r="CT335" s="75" t="s">
        <v>21</v>
      </c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86"/>
      <c r="DV335" s="86"/>
      <c r="DW335" s="86"/>
      <c r="DX335" s="86"/>
      <c r="DY335" s="87"/>
      <c r="DZ335" s="75" t="s">
        <v>21</v>
      </c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132"/>
      <c r="FB335" s="72"/>
      <c r="FC335" s="72"/>
      <c r="FD335" s="73"/>
      <c r="FE335" s="73"/>
      <c r="FF335" s="73"/>
      <c r="FG335" s="73"/>
      <c r="FH335" s="74"/>
      <c r="FI335" s="75" t="s">
        <v>21</v>
      </c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135"/>
      <c r="GO335" s="101" t="n">
        <f aca="false">COUNTIF(C335:GN335,"*")-5</f>
        <v>0</v>
      </c>
      <c r="GP335" s="176" t="n">
        <v>17</v>
      </c>
      <c r="GQ335" s="103" t="n">
        <f aca="false">GO335/GP335*100</f>
        <v>0</v>
      </c>
    </row>
    <row r="336" s="185" customFormat="true" ht="15" hidden="false" customHeight="true" outlineLevel="0" collapsed="false">
      <c r="A336" s="137"/>
      <c r="B336" s="124" t="s">
        <v>98</v>
      </c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3"/>
      <c r="AC336" s="73"/>
      <c r="AD336" s="73"/>
      <c r="AE336" s="73"/>
      <c r="AF336" s="87"/>
      <c r="AG336" s="78" t="s">
        <v>21</v>
      </c>
      <c r="AH336" s="88"/>
      <c r="AI336" s="88"/>
      <c r="AJ336" s="88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3"/>
      <c r="BG336" s="73"/>
      <c r="BH336" s="73"/>
      <c r="BI336" s="73"/>
      <c r="BJ336" s="87"/>
      <c r="BK336" s="78" t="s">
        <v>21</v>
      </c>
      <c r="BL336" s="72"/>
      <c r="BM336" s="135"/>
      <c r="BN336" s="135"/>
      <c r="BO336" s="135"/>
      <c r="BP336" s="135"/>
      <c r="BQ336" s="135"/>
      <c r="BR336" s="135"/>
      <c r="BS336" s="78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3"/>
      <c r="CK336" s="73"/>
      <c r="CL336" s="73"/>
      <c r="CM336" s="73"/>
      <c r="CN336" s="74"/>
      <c r="CO336" s="73"/>
      <c r="CP336" s="73"/>
      <c r="CQ336" s="73"/>
      <c r="CR336" s="73"/>
      <c r="CS336" s="74"/>
      <c r="CT336" s="75" t="s">
        <v>21</v>
      </c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86"/>
      <c r="DV336" s="86"/>
      <c r="DW336" s="86"/>
      <c r="DX336" s="86"/>
      <c r="DY336" s="87"/>
      <c r="DZ336" s="75" t="s">
        <v>21</v>
      </c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3"/>
      <c r="FE336" s="73"/>
      <c r="FF336" s="73"/>
      <c r="FG336" s="73"/>
      <c r="FH336" s="74"/>
      <c r="FI336" s="75" t="s">
        <v>21</v>
      </c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132"/>
      <c r="GK336" s="72"/>
      <c r="GL336" s="72"/>
      <c r="GM336" s="72"/>
      <c r="GN336" s="135"/>
      <c r="GO336" s="101" t="n">
        <f aca="false">COUNTIF(C336:GN336,"*")-5</f>
        <v>0</v>
      </c>
      <c r="GP336" s="101" t="n">
        <v>17</v>
      </c>
      <c r="GQ336" s="103" t="n">
        <f aca="false">GO336/GP336*100</f>
        <v>0</v>
      </c>
      <c r="GR336" s="186"/>
      <c r="GS336" s="186"/>
      <c r="GT336" s="186"/>
      <c r="GU336" s="186"/>
    </row>
    <row r="337" s="185" customFormat="true" ht="15" hidden="false" customHeight="true" outlineLevel="0" collapsed="false">
      <c r="A337" s="137"/>
      <c r="B337" s="124" t="s">
        <v>34</v>
      </c>
      <c r="C337" s="72"/>
      <c r="D337" s="72"/>
      <c r="E337" s="72"/>
      <c r="F337" s="72"/>
      <c r="G337" s="72"/>
      <c r="H337" s="160" t="s">
        <v>39</v>
      </c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3"/>
      <c r="AC337" s="73"/>
      <c r="AD337" s="73"/>
      <c r="AE337" s="73"/>
      <c r="AF337" s="87"/>
      <c r="AG337" s="78" t="s">
        <v>21</v>
      </c>
      <c r="AH337" s="88"/>
      <c r="AI337" s="88"/>
      <c r="AJ337" s="88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1"/>
      <c r="AX337" s="72"/>
      <c r="AY337" s="72"/>
      <c r="AZ337" s="72"/>
      <c r="BA337" s="72"/>
      <c r="BB337" s="72"/>
      <c r="BC337" s="72"/>
      <c r="BD337" s="72"/>
      <c r="BE337" s="72"/>
      <c r="BF337" s="73"/>
      <c r="BG337" s="73"/>
      <c r="BH337" s="73"/>
      <c r="BI337" s="73"/>
      <c r="BJ337" s="87"/>
      <c r="BK337" s="78" t="s">
        <v>21</v>
      </c>
      <c r="BL337" s="72"/>
      <c r="BM337" s="135"/>
      <c r="BN337" s="135"/>
      <c r="BO337" s="135"/>
      <c r="BP337" s="135"/>
      <c r="BQ337" s="135"/>
      <c r="BR337" s="135"/>
      <c r="BS337" s="78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3"/>
      <c r="CK337" s="73"/>
      <c r="CL337" s="73"/>
      <c r="CM337" s="73"/>
      <c r="CN337" s="74"/>
      <c r="CO337" s="73"/>
      <c r="CP337" s="73"/>
      <c r="CQ337" s="73"/>
      <c r="CR337" s="73"/>
      <c r="CS337" s="74"/>
      <c r="CT337" s="75" t="s">
        <v>21</v>
      </c>
      <c r="CU337" s="72"/>
      <c r="CV337" s="72"/>
      <c r="CW337" s="72"/>
      <c r="CX337" s="72"/>
      <c r="CY337" s="72"/>
      <c r="CZ337" s="72"/>
      <c r="DA337" s="71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86"/>
      <c r="DV337" s="86"/>
      <c r="DW337" s="86"/>
      <c r="DX337" s="86"/>
      <c r="DY337" s="87"/>
      <c r="DZ337" s="75" t="s">
        <v>21</v>
      </c>
      <c r="EA337" s="72"/>
      <c r="EB337" s="72"/>
      <c r="EC337" s="72"/>
      <c r="ED337" s="72"/>
      <c r="EE337" s="72"/>
      <c r="EF337" s="72"/>
      <c r="EG337" s="72"/>
      <c r="EH337" s="72"/>
      <c r="EI337" s="72"/>
      <c r="EJ337" s="13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86"/>
      <c r="FE337" s="86"/>
      <c r="FF337" s="86"/>
      <c r="FG337" s="86"/>
      <c r="FH337" s="87"/>
      <c r="FI337" s="75" t="s">
        <v>21</v>
      </c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13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135"/>
      <c r="GO337" s="101" t="n">
        <f aca="false">COUNTIF(C337:GN337,"*")-5</f>
        <v>1</v>
      </c>
      <c r="GP337" s="101" t="n">
        <v>102</v>
      </c>
      <c r="GQ337" s="103" t="n">
        <f aca="false">GO337/GP337*100</f>
        <v>0.980392156862745</v>
      </c>
      <c r="GR337" s="186"/>
      <c r="GS337" s="186"/>
      <c r="GT337" s="186"/>
      <c r="GU337" s="186"/>
    </row>
    <row r="338" s="185" customFormat="true" ht="15" hidden="false" customHeight="true" outlineLevel="0" collapsed="false">
      <c r="A338" s="137"/>
      <c r="B338" s="124" t="s">
        <v>99</v>
      </c>
      <c r="C338" s="72"/>
      <c r="D338" s="72"/>
      <c r="E338" s="72"/>
      <c r="F338" s="72"/>
      <c r="G338" s="72"/>
      <c r="H338" s="72"/>
      <c r="I338" s="72"/>
      <c r="J338" s="72"/>
      <c r="K338" s="160" t="s">
        <v>77</v>
      </c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3"/>
      <c r="AC338" s="73"/>
      <c r="AD338" s="73"/>
      <c r="AE338" s="73"/>
      <c r="AF338" s="87"/>
      <c r="AG338" s="78" t="s">
        <v>21</v>
      </c>
      <c r="AH338" s="88"/>
      <c r="AI338" s="88"/>
      <c r="AJ338" s="88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1"/>
      <c r="AX338" s="72"/>
      <c r="AY338" s="72"/>
      <c r="AZ338" s="72"/>
      <c r="BA338" s="72"/>
      <c r="BB338" s="72"/>
      <c r="BC338" s="72"/>
      <c r="BD338" s="72"/>
      <c r="BE338" s="72"/>
      <c r="BF338" s="73"/>
      <c r="BG338" s="73"/>
      <c r="BH338" s="73"/>
      <c r="BI338" s="73"/>
      <c r="BJ338" s="87"/>
      <c r="BK338" s="78" t="s">
        <v>21</v>
      </c>
      <c r="BL338" s="72"/>
      <c r="BM338" s="135"/>
      <c r="BN338" s="135"/>
      <c r="BO338" s="135"/>
      <c r="BP338" s="135"/>
      <c r="BQ338" s="135"/>
      <c r="BR338" s="135"/>
      <c r="BS338" s="78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3"/>
      <c r="CK338" s="73"/>
      <c r="CL338" s="73"/>
      <c r="CM338" s="73"/>
      <c r="CN338" s="74"/>
      <c r="CO338" s="73"/>
      <c r="CP338" s="73"/>
      <c r="CQ338" s="73"/>
      <c r="CR338" s="73"/>
      <c r="CS338" s="74"/>
      <c r="CT338" s="75" t="s">
        <v>21</v>
      </c>
      <c r="CU338" s="72"/>
      <c r="CV338" s="72"/>
      <c r="CW338" s="72"/>
      <c r="CX338" s="72"/>
      <c r="CY338" s="72"/>
      <c r="CZ338" s="72"/>
      <c r="DA338" s="71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86"/>
      <c r="DV338" s="86"/>
      <c r="DW338" s="86"/>
      <c r="DX338" s="86"/>
      <c r="DY338" s="87"/>
      <c r="DZ338" s="75" t="s">
        <v>21</v>
      </c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86"/>
      <c r="FE338" s="86"/>
      <c r="FF338" s="86"/>
      <c r="FG338" s="86"/>
      <c r="FH338" s="87"/>
      <c r="FI338" s="75" t="s">
        <v>21</v>
      </c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135"/>
      <c r="GO338" s="101" t="n">
        <f aca="false">COUNTIF(C338:GN338,"*")-5</f>
        <v>1</v>
      </c>
      <c r="GP338" s="101" t="n">
        <v>34</v>
      </c>
      <c r="GQ338" s="103" t="n">
        <f aca="false">GO338/GP338*100</f>
        <v>2.94117647058824</v>
      </c>
      <c r="GR338" s="186"/>
      <c r="GS338" s="186"/>
      <c r="GT338" s="186"/>
      <c r="GU338" s="186"/>
    </row>
    <row r="339" s="185" customFormat="true" ht="15" hidden="false" customHeight="true" outlineLevel="0" collapsed="false">
      <c r="A339" s="137"/>
      <c r="B339" s="72" t="s">
        <v>87</v>
      </c>
      <c r="C339" s="72"/>
      <c r="D339" s="72"/>
      <c r="E339" s="72"/>
      <c r="F339" s="72"/>
      <c r="G339" s="72"/>
      <c r="H339" s="72"/>
      <c r="I339" s="72"/>
      <c r="J339" s="72"/>
      <c r="K339" s="72"/>
      <c r="L339" s="160" t="s">
        <v>39</v>
      </c>
      <c r="M339" s="72"/>
      <c r="N339" s="72"/>
      <c r="O339" s="71"/>
      <c r="P339" s="72"/>
      <c r="Q339" s="72"/>
      <c r="R339" s="72"/>
      <c r="S339" s="79"/>
      <c r="T339" s="72"/>
      <c r="U339" s="72"/>
      <c r="V339" s="72"/>
      <c r="W339" s="72"/>
      <c r="X339" s="72"/>
      <c r="Y339" s="72"/>
      <c r="Z339" s="72"/>
      <c r="AA339" s="72"/>
      <c r="AB339" s="73"/>
      <c r="AC339" s="73"/>
      <c r="AD339" s="73"/>
      <c r="AE339" s="73"/>
      <c r="AF339" s="87"/>
      <c r="AG339" s="78" t="s">
        <v>21</v>
      </c>
      <c r="AH339" s="88"/>
      <c r="AI339" s="88"/>
      <c r="AJ339" s="72"/>
      <c r="AK339" s="72"/>
      <c r="AL339" s="72"/>
      <c r="AM339" s="79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9"/>
      <c r="BC339" s="72"/>
      <c r="BD339" s="71"/>
      <c r="BE339" s="71"/>
      <c r="BF339" s="73"/>
      <c r="BG339" s="73"/>
      <c r="BH339" s="73"/>
      <c r="BI339" s="73"/>
      <c r="BJ339" s="87"/>
      <c r="BK339" s="78" t="s">
        <v>21</v>
      </c>
      <c r="BL339" s="72"/>
      <c r="BM339" s="135"/>
      <c r="BN339" s="135"/>
      <c r="BO339" s="135"/>
      <c r="BP339" s="135"/>
      <c r="BQ339" s="135"/>
      <c r="BR339" s="135"/>
      <c r="BS339" s="78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1"/>
      <c r="CJ339" s="73"/>
      <c r="CK339" s="73"/>
      <c r="CL339" s="73"/>
      <c r="CM339" s="73"/>
      <c r="CN339" s="74"/>
      <c r="CO339" s="73"/>
      <c r="CP339" s="73"/>
      <c r="CQ339" s="73"/>
      <c r="CR339" s="73"/>
      <c r="CS339" s="74"/>
      <c r="CT339" s="75" t="s">
        <v>21</v>
      </c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86"/>
      <c r="DV339" s="86"/>
      <c r="DW339" s="86"/>
      <c r="DX339" s="86"/>
      <c r="DY339" s="87"/>
      <c r="DZ339" s="75" t="s">
        <v>21</v>
      </c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86"/>
      <c r="FE339" s="86"/>
      <c r="FF339" s="86"/>
      <c r="FG339" s="86"/>
      <c r="FH339" s="87"/>
      <c r="FI339" s="75" t="s">
        <v>21</v>
      </c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135"/>
      <c r="GO339" s="101" t="n">
        <f aca="false">COUNTIF(C339:GN339,"*")-5</f>
        <v>1</v>
      </c>
      <c r="GP339" s="101" t="n">
        <v>102</v>
      </c>
      <c r="GQ339" s="103" t="n">
        <f aca="false">GO339/GP339*100</f>
        <v>0.980392156862745</v>
      </c>
      <c r="GR339" s="186"/>
      <c r="GS339" s="186"/>
      <c r="GT339" s="186"/>
      <c r="GU339" s="186"/>
    </row>
    <row r="340" s="185" customFormat="true" ht="15" hidden="false" customHeight="true" outlineLevel="0" collapsed="false">
      <c r="A340" s="137"/>
      <c r="B340" s="72" t="s">
        <v>88</v>
      </c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160" t="s">
        <v>39</v>
      </c>
      <c r="Q340" s="72"/>
      <c r="R340" s="72"/>
      <c r="S340" s="71"/>
      <c r="T340" s="72"/>
      <c r="U340" s="72"/>
      <c r="V340" s="72"/>
      <c r="W340" s="72"/>
      <c r="X340" s="72"/>
      <c r="Y340" s="72"/>
      <c r="Z340" s="72"/>
      <c r="AA340" s="72"/>
      <c r="AB340" s="73"/>
      <c r="AC340" s="73"/>
      <c r="AD340" s="73"/>
      <c r="AE340" s="73"/>
      <c r="AF340" s="87"/>
      <c r="AG340" s="78" t="s">
        <v>21</v>
      </c>
      <c r="AH340" s="88"/>
      <c r="AI340" s="88"/>
      <c r="AJ340" s="88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1"/>
      <c r="BA340" s="72"/>
      <c r="BB340" s="72"/>
      <c r="BC340" s="72"/>
      <c r="BD340" s="79"/>
      <c r="BE340" s="79"/>
      <c r="BF340" s="73"/>
      <c r="BG340" s="73"/>
      <c r="BH340" s="73"/>
      <c r="BI340" s="73"/>
      <c r="BJ340" s="87"/>
      <c r="BK340" s="78" t="s">
        <v>21</v>
      </c>
      <c r="BL340" s="72"/>
      <c r="BM340" s="135"/>
      <c r="BN340" s="135"/>
      <c r="BO340" s="135"/>
      <c r="BP340" s="135"/>
      <c r="BQ340" s="135"/>
      <c r="BR340" s="135"/>
      <c r="BS340" s="78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3"/>
      <c r="CK340" s="73"/>
      <c r="CL340" s="73"/>
      <c r="CM340" s="73"/>
      <c r="CN340" s="74"/>
      <c r="CO340" s="73"/>
      <c r="CP340" s="73"/>
      <c r="CQ340" s="73"/>
      <c r="CR340" s="73"/>
      <c r="CS340" s="74"/>
      <c r="CT340" s="75" t="s">
        <v>21</v>
      </c>
      <c r="CU340" s="72"/>
      <c r="CV340" s="72"/>
      <c r="CW340" s="72"/>
      <c r="CX340" s="72"/>
      <c r="CY340" s="72"/>
      <c r="CZ340" s="72"/>
      <c r="DA340" s="72"/>
      <c r="DB340" s="71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86"/>
      <c r="DV340" s="86"/>
      <c r="DW340" s="86"/>
      <c r="DX340" s="86"/>
      <c r="DY340" s="87"/>
      <c r="DZ340" s="75" t="s">
        <v>21</v>
      </c>
      <c r="EA340" s="72"/>
      <c r="EB340" s="72"/>
      <c r="EC340" s="72"/>
      <c r="ED340" s="72"/>
      <c r="EE340" s="72"/>
      <c r="EF340" s="72"/>
      <c r="EG340" s="72"/>
      <c r="EH340" s="72"/>
      <c r="EI340" s="70"/>
      <c r="EJ340" s="72"/>
      <c r="EK340" s="72"/>
      <c r="EL340" s="72"/>
      <c r="EM340" s="72"/>
      <c r="EN340" s="13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86"/>
      <c r="FE340" s="86"/>
      <c r="FF340" s="86"/>
      <c r="FG340" s="86"/>
      <c r="FH340" s="87"/>
      <c r="FI340" s="75" t="s">
        <v>21</v>
      </c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132"/>
      <c r="GJ340" s="72"/>
      <c r="GK340" s="72"/>
      <c r="GL340" s="72"/>
      <c r="GM340" s="72"/>
      <c r="GN340" s="135"/>
      <c r="GO340" s="101" t="n">
        <f aca="false">COUNTIF(C340:GN340,"*")-5</f>
        <v>1</v>
      </c>
      <c r="GP340" s="101" t="n">
        <v>68</v>
      </c>
      <c r="GQ340" s="103" t="n">
        <f aca="false">GO340/GP340*100</f>
        <v>1.47058823529412</v>
      </c>
      <c r="GR340" s="186"/>
      <c r="GS340" s="186"/>
      <c r="GT340" s="186"/>
      <c r="GU340" s="186"/>
    </row>
    <row r="341" s="185" customFormat="true" ht="15" hidden="false" customHeight="true" outlineLevel="0" collapsed="false">
      <c r="A341" s="137"/>
      <c r="B341" s="72" t="s">
        <v>89</v>
      </c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160" t="s">
        <v>33</v>
      </c>
      <c r="S341" s="71"/>
      <c r="T341" s="72"/>
      <c r="U341" s="72"/>
      <c r="V341" s="72"/>
      <c r="W341" s="72"/>
      <c r="X341" s="72"/>
      <c r="Y341" s="72"/>
      <c r="Z341" s="72"/>
      <c r="AA341" s="72"/>
      <c r="AB341" s="73"/>
      <c r="AC341" s="73"/>
      <c r="AD341" s="73"/>
      <c r="AE341" s="73"/>
      <c r="AF341" s="87"/>
      <c r="AG341" s="78" t="s">
        <v>21</v>
      </c>
      <c r="AH341" s="88"/>
      <c r="AI341" s="88"/>
      <c r="AJ341" s="88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1"/>
      <c r="BA341" s="72"/>
      <c r="BB341" s="72"/>
      <c r="BC341" s="72"/>
      <c r="BD341" s="79"/>
      <c r="BE341" s="79"/>
      <c r="BF341" s="73"/>
      <c r="BG341" s="73"/>
      <c r="BH341" s="73"/>
      <c r="BI341" s="73"/>
      <c r="BJ341" s="87"/>
      <c r="BK341" s="78" t="s">
        <v>21</v>
      </c>
      <c r="BL341" s="72"/>
      <c r="BM341" s="135"/>
      <c r="BN341" s="135"/>
      <c r="BO341" s="135"/>
      <c r="BP341" s="135"/>
      <c r="BQ341" s="135"/>
      <c r="BR341" s="135"/>
      <c r="BS341" s="78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3"/>
      <c r="CK341" s="73"/>
      <c r="CL341" s="73"/>
      <c r="CM341" s="73"/>
      <c r="CN341" s="74"/>
      <c r="CO341" s="73"/>
      <c r="CP341" s="73"/>
      <c r="CQ341" s="73"/>
      <c r="CR341" s="73"/>
      <c r="CS341" s="74"/>
      <c r="CT341" s="75" t="s">
        <v>21</v>
      </c>
      <c r="CU341" s="72"/>
      <c r="CV341" s="72"/>
      <c r="CW341" s="72"/>
      <c r="CX341" s="72"/>
      <c r="CY341" s="72"/>
      <c r="CZ341" s="72"/>
      <c r="DA341" s="72"/>
      <c r="DB341" s="71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86"/>
      <c r="DV341" s="86"/>
      <c r="DW341" s="86"/>
      <c r="DX341" s="86"/>
      <c r="DY341" s="87"/>
      <c r="DZ341" s="75" t="s">
        <v>21</v>
      </c>
      <c r="EA341" s="72"/>
      <c r="EB341" s="72"/>
      <c r="EC341" s="72"/>
      <c r="ED341" s="72"/>
      <c r="EE341" s="72"/>
      <c r="EF341" s="72"/>
      <c r="EG341" s="72"/>
      <c r="EH341" s="72"/>
      <c r="EI341" s="70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86"/>
      <c r="FE341" s="86"/>
      <c r="FF341" s="86"/>
      <c r="FG341" s="86"/>
      <c r="FH341" s="87"/>
      <c r="FI341" s="75" t="s">
        <v>21</v>
      </c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13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135"/>
      <c r="GO341" s="101" t="n">
        <f aca="false">COUNTIF(C341:GN341,"*")-5</f>
        <v>1</v>
      </c>
      <c r="GP341" s="101" t="n">
        <v>34</v>
      </c>
      <c r="GQ341" s="103" t="n">
        <f aca="false">GO341/GP341*100</f>
        <v>2.94117647058824</v>
      </c>
      <c r="GR341" s="186"/>
      <c r="GS341" s="186"/>
      <c r="GT341" s="186"/>
      <c r="GU341" s="186"/>
    </row>
    <row r="342" s="185" customFormat="true" ht="15" hidden="false" customHeight="true" outlineLevel="0" collapsed="false">
      <c r="A342" s="137"/>
      <c r="B342" s="72" t="s">
        <v>90</v>
      </c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160" t="s">
        <v>77</v>
      </c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3"/>
      <c r="AC342" s="73"/>
      <c r="AD342" s="73"/>
      <c r="AE342" s="73"/>
      <c r="AF342" s="87"/>
      <c r="AG342" s="78" t="s">
        <v>21</v>
      </c>
      <c r="AH342" s="88"/>
      <c r="AI342" s="88"/>
      <c r="AJ342" s="88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3"/>
      <c r="BG342" s="73"/>
      <c r="BH342" s="73"/>
      <c r="BI342" s="73"/>
      <c r="BJ342" s="87"/>
      <c r="BK342" s="78" t="s">
        <v>21</v>
      </c>
      <c r="BL342" s="72"/>
      <c r="BM342" s="135"/>
      <c r="BN342" s="135"/>
      <c r="BO342" s="135"/>
      <c r="BP342" s="135"/>
      <c r="BQ342" s="135"/>
      <c r="BR342" s="135"/>
      <c r="BS342" s="78"/>
      <c r="BT342" s="72"/>
      <c r="BU342" s="72"/>
      <c r="BV342" s="72"/>
      <c r="BW342" s="72"/>
      <c r="BX342" s="79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3"/>
      <c r="CK342" s="73"/>
      <c r="CL342" s="73"/>
      <c r="CM342" s="73"/>
      <c r="CN342" s="74"/>
      <c r="CO342" s="73"/>
      <c r="CP342" s="73"/>
      <c r="CQ342" s="73"/>
      <c r="CR342" s="73"/>
      <c r="CS342" s="74"/>
      <c r="CT342" s="75" t="s">
        <v>21</v>
      </c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86"/>
      <c r="DV342" s="86"/>
      <c r="DW342" s="86"/>
      <c r="DX342" s="86"/>
      <c r="DY342" s="87"/>
      <c r="DZ342" s="75" t="s">
        <v>21</v>
      </c>
      <c r="EA342" s="72"/>
      <c r="EB342" s="72"/>
      <c r="EC342" s="72"/>
      <c r="ED342" s="72"/>
      <c r="EE342" s="72"/>
      <c r="EF342" s="72"/>
      <c r="EG342" s="72"/>
      <c r="EH342" s="72"/>
      <c r="EI342" s="70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86"/>
      <c r="FE342" s="86"/>
      <c r="FF342" s="86"/>
      <c r="FG342" s="86"/>
      <c r="FH342" s="87"/>
      <c r="FI342" s="75" t="s">
        <v>21</v>
      </c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13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135"/>
      <c r="GO342" s="101" t="n">
        <f aca="false">COUNTIF(C342:GN342,"*")-5</f>
        <v>1</v>
      </c>
      <c r="GP342" s="101" t="n">
        <v>34</v>
      </c>
      <c r="GQ342" s="103" t="n">
        <f aca="false">GO342/GP342*100</f>
        <v>2.94117647058824</v>
      </c>
      <c r="GR342" s="186"/>
      <c r="GS342" s="186"/>
      <c r="GT342" s="186"/>
      <c r="GU342" s="186"/>
    </row>
    <row r="343" s="185" customFormat="true" ht="15" hidden="false" customHeight="true" outlineLevel="0" collapsed="false">
      <c r="A343" s="137"/>
      <c r="B343" s="124" t="s">
        <v>66</v>
      </c>
      <c r="C343" s="72"/>
      <c r="D343" s="72"/>
      <c r="E343" s="72"/>
      <c r="F343" s="72"/>
      <c r="G343" s="72"/>
      <c r="H343" s="72"/>
      <c r="I343" s="160" t="s">
        <v>33</v>
      </c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3"/>
      <c r="AC343" s="73"/>
      <c r="AD343" s="73"/>
      <c r="AE343" s="126"/>
      <c r="AF343" s="87"/>
      <c r="AG343" s="78" t="s">
        <v>21</v>
      </c>
      <c r="AH343" s="88"/>
      <c r="AI343" s="88"/>
      <c r="AJ343" s="88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9"/>
      <c r="AX343" s="72"/>
      <c r="AY343" s="72"/>
      <c r="AZ343" s="72"/>
      <c r="BA343" s="72"/>
      <c r="BB343" s="72"/>
      <c r="BC343" s="72"/>
      <c r="BD343" s="72"/>
      <c r="BE343" s="72"/>
      <c r="BF343" s="73"/>
      <c r="BG343" s="73"/>
      <c r="BH343" s="73"/>
      <c r="BI343" s="126"/>
      <c r="BJ343" s="87"/>
      <c r="BK343" s="78" t="s">
        <v>21</v>
      </c>
      <c r="BL343" s="72"/>
      <c r="BM343" s="135"/>
      <c r="BN343" s="135"/>
      <c r="BO343" s="135"/>
      <c r="BP343" s="135"/>
      <c r="BQ343" s="135"/>
      <c r="BR343" s="135"/>
      <c r="BS343" s="78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3"/>
      <c r="CK343" s="73"/>
      <c r="CL343" s="73"/>
      <c r="CM343" s="73"/>
      <c r="CN343" s="74"/>
      <c r="CO343" s="73"/>
      <c r="CP343" s="73"/>
      <c r="CQ343" s="73"/>
      <c r="CR343" s="73"/>
      <c r="CS343" s="74"/>
      <c r="CT343" s="75" t="s">
        <v>21</v>
      </c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86"/>
      <c r="DV343" s="86"/>
      <c r="DW343" s="86"/>
      <c r="DX343" s="86"/>
      <c r="DY343" s="87"/>
      <c r="DZ343" s="75" t="s">
        <v>21</v>
      </c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86"/>
      <c r="FE343" s="86"/>
      <c r="FF343" s="86"/>
      <c r="FG343" s="86"/>
      <c r="FH343" s="87"/>
      <c r="FI343" s="75" t="s">
        <v>21</v>
      </c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135"/>
      <c r="GO343" s="101" t="n">
        <f aca="false">COUNTIF(C343:GN343,"*")-5</f>
        <v>1</v>
      </c>
      <c r="GP343" s="101" t="n">
        <v>68</v>
      </c>
      <c r="GQ343" s="103" t="n">
        <f aca="false">GO343/GP343*100</f>
        <v>1.47058823529412</v>
      </c>
      <c r="GR343" s="186"/>
      <c r="GS343" s="186"/>
      <c r="GT343" s="186"/>
      <c r="GU343" s="186"/>
    </row>
    <row r="344" s="185" customFormat="true" ht="15" hidden="false" customHeight="true" outlineLevel="0" collapsed="false">
      <c r="A344" s="137"/>
      <c r="B344" s="72" t="s">
        <v>82</v>
      </c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160" t="s">
        <v>33</v>
      </c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3"/>
      <c r="AC344" s="73"/>
      <c r="AD344" s="73"/>
      <c r="AE344" s="73"/>
      <c r="AF344" s="87"/>
      <c r="AG344" s="78" t="s">
        <v>21</v>
      </c>
      <c r="AH344" s="88"/>
      <c r="AI344" s="88"/>
      <c r="AJ344" s="88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3"/>
      <c r="BG344" s="73"/>
      <c r="BH344" s="73"/>
      <c r="BI344" s="73"/>
      <c r="BJ344" s="87"/>
      <c r="BK344" s="78" t="s">
        <v>21</v>
      </c>
      <c r="BL344" s="72"/>
      <c r="BM344" s="135"/>
      <c r="BN344" s="135"/>
      <c r="BO344" s="135"/>
      <c r="BP344" s="135"/>
      <c r="BQ344" s="135"/>
      <c r="BR344" s="135"/>
      <c r="BS344" s="78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9"/>
      <c r="CJ344" s="73"/>
      <c r="CK344" s="73"/>
      <c r="CL344" s="73"/>
      <c r="CM344" s="73"/>
      <c r="CN344" s="74"/>
      <c r="CO344" s="73"/>
      <c r="CP344" s="73"/>
      <c r="CQ344" s="73"/>
      <c r="CR344" s="73"/>
      <c r="CS344" s="74"/>
      <c r="CT344" s="75" t="s">
        <v>21</v>
      </c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86"/>
      <c r="DV344" s="86"/>
      <c r="DW344" s="86"/>
      <c r="DX344" s="86"/>
      <c r="DY344" s="87"/>
      <c r="DZ344" s="75" t="s">
        <v>21</v>
      </c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86"/>
      <c r="FE344" s="86"/>
      <c r="FF344" s="86"/>
      <c r="FG344" s="86"/>
      <c r="FH344" s="87"/>
      <c r="FI344" s="75" t="s">
        <v>21</v>
      </c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13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135"/>
      <c r="GO344" s="101" t="n">
        <f aca="false">COUNTIF(C344:GN344,"*")-5</f>
        <v>1</v>
      </c>
      <c r="GP344" s="101" t="n">
        <v>34</v>
      </c>
      <c r="GQ344" s="103" t="n">
        <f aca="false">GO344/GP344*100</f>
        <v>2.94117647058824</v>
      </c>
      <c r="GR344" s="186"/>
      <c r="GS344" s="186"/>
      <c r="GT344" s="186"/>
      <c r="GU344" s="186"/>
    </row>
    <row r="345" s="185" customFormat="true" ht="15" hidden="false" customHeight="true" outlineLevel="0" collapsed="false">
      <c r="A345" s="137"/>
      <c r="B345" s="124" t="s">
        <v>67</v>
      </c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132"/>
      <c r="U345" s="160" t="s">
        <v>44</v>
      </c>
      <c r="V345" s="72"/>
      <c r="W345" s="72"/>
      <c r="X345" s="72"/>
      <c r="Y345" s="72"/>
      <c r="Z345" s="72"/>
      <c r="AA345" s="72"/>
      <c r="AB345" s="73"/>
      <c r="AC345" s="73"/>
      <c r="AD345" s="73"/>
      <c r="AE345" s="73"/>
      <c r="AF345" s="87"/>
      <c r="AG345" s="78" t="s">
        <v>21</v>
      </c>
      <c r="AH345" s="88"/>
      <c r="AI345" s="88"/>
      <c r="AJ345" s="88"/>
      <c r="AK345" s="72"/>
      <c r="AL345" s="79"/>
      <c r="AM345" s="72"/>
      <c r="AN345" s="72"/>
      <c r="AO345" s="72"/>
      <c r="AP345" s="72"/>
      <c r="AQ345" s="72"/>
      <c r="AR345" s="72"/>
      <c r="AS345" s="72"/>
      <c r="AT345" s="79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3"/>
      <c r="BG345" s="73"/>
      <c r="BH345" s="73"/>
      <c r="BI345" s="73"/>
      <c r="BJ345" s="87"/>
      <c r="BK345" s="78" t="s">
        <v>21</v>
      </c>
      <c r="BL345" s="187"/>
      <c r="BM345" s="135"/>
      <c r="BN345" s="135"/>
      <c r="BO345" s="135"/>
      <c r="BP345" s="135"/>
      <c r="BQ345" s="135"/>
      <c r="BR345" s="135"/>
      <c r="BS345" s="78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3"/>
      <c r="CK345" s="73"/>
      <c r="CL345" s="73"/>
      <c r="CM345" s="73"/>
      <c r="CN345" s="74"/>
      <c r="CO345" s="73"/>
      <c r="CP345" s="73"/>
      <c r="CQ345" s="73"/>
      <c r="CR345" s="73"/>
      <c r="CS345" s="74"/>
      <c r="CT345" s="75" t="s">
        <v>21</v>
      </c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86"/>
      <c r="DV345" s="86"/>
      <c r="DW345" s="86"/>
      <c r="DX345" s="86"/>
      <c r="DY345" s="87"/>
      <c r="DZ345" s="75" t="s">
        <v>21</v>
      </c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86"/>
      <c r="FE345" s="86"/>
      <c r="FF345" s="86"/>
      <c r="FG345" s="86"/>
      <c r="FH345" s="87"/>
      <c r="FI345" s="75" t="s">
        <v>21</v>
      </c>
      <c r="FJ345" s="72"/>
      <c r="FK345" s="72"/>
      <c r="FL345" s="72"/>
      <c r="FM345" s="72"/>
      <c r="FN345" s="72"/>
      <c r="FO345" s="79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132"/>
      <c r="GE345" s="72"/>
      <c r="GF345" s="72"/>
      <c r="GG345" s="72"/>
      <c r="GH345" s="72"/>
      <c r="GI345" s="72"/>
      <c r="GJ345" s="72"/>
      <c r="GK345" s="72"/>
      <c r="GL345" s="72"/>
      <c r="GM345" s="72"/>
      <c r="GN345" s="135"/>
      <c r="GO345" s="101" t="n">
        <f aca="false">COUNTIF(C345:GN345,"*")-5</f>
        <v>1</v>
      </c>
      <c r="GP345" s="101" t="n">
        <v>68</v>
      </c>
      <c r="GQ345" s="103" t="n">
        <f aca="false">GO345/GP345*100</f>
        <v>1.47058823529412</v>
      </c>
      <c r="GR345" s="186"/>
      <c r="GS345" s="186"/>
      <c r="GT345" s="186"/>
      <c r="GU345" s="186"/>
    </row>
    <row r="346" s="185" customFormat="true" ht="15" hidden="false" customHeight="true" outlineLevel="0" collapsed="false">
      <c r="A346" s="137"/>
      <c r="B346" s="124" t="s">
        <v>91</v>
      </c>
      <c r="C346" s="72"/>
      <c r="D346" s="71"/>
      <c r="E346" s="72"/>
      <c r="F346" s="72"/>
      <c r="G346" s="72"/>
      <c r="H346" s="72"/>
      <c r="I346" s="72"/>
      <c r="J346" s="160" t="s">
        <v>30</v>
      </c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9"/>
      <c r="Y346" s="72"/>
      <c r="Z346" s="72"/>
      <c r="AA346" s="72"/>
      <c r="AB346" s="73"/>
      <c r="AC346" s="73"/>
      <c r="AD346" s="73"/>
      <c r="AE346" s="73"/>
      <c r="AF346" s="87"/>
      <c r="AG346" s="78" t="s">
        <v>21</v>
      </c>
      <c r="AH346" s="88"/>
      <c r="AI346" s="88"/>
      <c r="AJ346" s="88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9"/>
      <c r="AW346" s="72"/>
      <c r="AX346" s="79"/>
      <c r="AY346" s="72"/>
      <c r="AZ346" s="72"/>
      <c r="BA346" s="72"/>
      <c r="BB346" s="72"/>
      <c r="BC346" s="72"/>
      <c r="BD346" s="72"/>
      <c r="BE346" s="72"/>
      <c r="BF346" s="73"/>
      <c r="BG346" s="73"/>
      <c r="BH346" s="73"/>
      <c r="BI346" s="73"/>
      <c r="BJ346" s="87"/>
      <c r="BK346" s="78" t="s">
        <v>21</v>
      </c>
      <c r="BL346" s="72"/>
      <c r="BM346" s="135"/>
      <c r="BN346" s="135"/>
      <c r="BO346" s="135"/>
      <c r="BP346" s="135"/>
      <c r="BQ346" s="135"/>
      <c r="BR346" s="135"/>
      <c r="BS346" s="78"/>
      <c r="BT346" s="71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9"/>
      <c r="CF346" s="72"/>
      <c r="CG346" s="72"/>
      <c r="CH346" s="72"/>
      <c r="CI346" s="72"/>
      <c r="CJ346" s="73"/>
      <c r="CK346" s="73"/>
      <c r="CL346" s="73"/>
      <c r="CM346" s="73"/>
      <c r="CN346" s="74"/>
      <c r="CO346" s="73"/>
      <c r="CP346" s="73"/>
      <c r="CQ346" s="73"/>
      <c r="CR346" s="73"/>
      <c r="CS346" s="74"/>
      <c r="CT346" s="75" t="s">
        <v>21</v>
      </c>
      <c r="CU346" s="72"/>
      <c r="CV346" s="72"/>
      <c r="CW346" s="72"/>
      <c r="CX346" s="72"/>
      <c r="CY346" s="79"/>
      <c r="CZ346" s="79"/>
      <c r="DA346" s="79"/>
      <c r="DB346" s="79"/>
      <c r="DC346" s="70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86"/>
      <c r="DV346" s="86"/>
      <c r="DW346" s="86"/>
      <c r="DX346" s="86"/>
      <c r="DY346" s="87"/>
      <c r="DZ346" s="75" t="s">
        <v>21</v>
      </c>
      <c r="EA346" s="79"/>
      <c r="EB346" s="79"/>
      <c r="EC346" s="79"/>
      <c r="ED346" s="79"/>
      <c r="EE346" s="79"/>
      <c r="EF346" s="79"/>
      <c r="EG346" s="79"/>
      <c r="EH346" s="79"/>
      <c r="EI346" s="72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86"/>
      <c r="FE346" s="86"/>
      <c r="FF346" s="86"/>
      <c r="FG346" s="86"/>
      <c r="FH346" s="87"/>
      <c r="FI346" s="75" t="s">
        <v>21</v>
      </c>
      <c r="FJ346" s="79"/>
      <c r="FK346" s="79"/>
      <c r="FL346" s="79"/>
      <c r="FM346" s="79"/>
      <c r="FN346" s="79"/>
      <c r="FO346" s="70"/>
      <c r="FP346" s="132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135"/>
      <c r="GO346" s="101" t="n">
        <f aca="false">COUNTIF(C346:GN346,"*")-5</f>
        <v>1</v>
      </c>
      <c r="GP346" s="101" t="n">
        <v>68</v>
      </c>
      <c r="GQ346" s="103" t="n">
        <f aca="false">GO346/GP346*100</f>
        <v>1.47058823529412</v>
      </c>
      <c r="GR346" s="186"/>
      <c r="GS346" s="186"/>
      <c r="GT346" s="186"/>
      <c r="GU346" s="186"/>
    </row>
    <row r="347" s="185" customFormat="true" ht="15" hidden="false" customHeight="true" outlineLevel="0" collapsed="false">
      <c r="A347" s="137"/>
      <c r="B347" s="124" t="s">
        <v>100</v>
      </c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160" t="s">
        <v>64</v>
      </c>
      <c r="T347" s="72"/>
      <c r="U347" s="72"/>
      <c r="V347" s="72"/>
      <c r="W347" s="72"/>
      <c r="X347" s="72"/>
      <c r="Y347" s="72"/>
      <c r="Z347" s="72"/>
      <c r="AA347" s="71"/>
      <c r="AB347" s="73"/>
      <c r="AC347" s="73"/>
      <c r="AD347" s="73"/>
      <c r="AE347" s="73"/>
      <c r="AF347" s="87"/>
      <c r="AG347" s="78" t="s">
        <v>21</v>
      </c>
      <c r="AH347" s="88"/>
      <c r="AI347" s="88"/>
      <c r="AJ347" s="88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1"/>
      <c r="BD347" s="72"/>
      <c r="BE347" s="72"/>
      <c r="BF347" s="73"/>
      <c r="BG347" s="73"/>
      <c r="BH347" s="73"/>
      <c r="BI347" s="73"/>
      <c r="BJ347" s="87"/>
      <c r="BK347" s="78" t="s">
        <v>21</v>
      </c>
      <c r="BL347" s="79"/>
      <c r="BM347" s="135"/>
      <c r="BN347" s="135"/>
      <c r="BO347" s="135"/>
      <c r="BP347" s="135"/>
      <c r="BQ347" s="135"/>
      <c r="BR347" s="135"/>
      <c r="BS347" s="78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3"/>
      <c r="CK347" s="73"/>
      <c r="CL347" s="73"/>
      <c r="CM347" s="73"/>
      <c r="CN347" s="74"/>
      <c r="CO347" s="73"/>
      <c r="CP347" s="73"/>
      <c r="CQ347" s="73"/>
      <c r="CR347" s="73"/>
      <c r="CS347" s="74"/>
      <c r="CT347" s="75" t="s">
        <v>21</v>
      </c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132"/>
      <c r="DO347" s="72"/>
      <c r="DP347" s="72"/>
      <c r="DQ347" s="72"/>
      <c r="DR347" s="72"/>
      <c r="DS347" s="72"/>
      <c r="DT347" s="72"/>
      <c r="DU347" s="86"/>
      <c r="DV347" s="86"/>
      <c r="DW347" s="86"/>
      <c r="DX347" s="86"/>
      <c r="DY347" s="87"/>
      <c r="DZ347" s="75" t="s">
        <v>21</v>
      </c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3"/>
      <c r="FE347" s="73"/>
      <c r="FF347" s="73"/>
      <c r="FG347" s="73"/>
      <c r="FH347" s="74"/>
      <c r="FI347" s="75" t="s">
        <v>21</v>
      </c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132"/>
      <c r="GL347" s="72"/>
      <c r="GM347" s="72"/>
      <c r="GN347" s="135"/>
      <c r="GO347" s="101" t="n">
        <f aca="false">COUNTIF(C347:GN347,"*")-5</f>
        <v>1</v>
      </c>
      <c r="GP347" s="101" t="n">
        <v>68</v>
      </c>
      <c r="GQ347" s="103" t="n">
        <f aca="false">GO347/GP347*100</f>
        <v>1.47058823529412</v>
      </c>
      <c r="GR347" s="186"/>
      <c r="GS347" s="186"/>
      <c r="GT347" s="186"/>
      <c r="GU347" s="186"/>
    </row>
    <row r="348" s="185" customFormat="true" ht="15" hidden="false" customHeight="true" outlineLevel="0" collapsed="false">
      <c r="A348" s="137"/>
      <c r="B348" s="124" t="s">
        <v>69</v>
      </c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160" t="s">
        <v>30</v>
      </c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3"/>
      <c r="AC348" s="73"/>
      <c r="AD348" s="73"/>
      <c r="AE348" s="73"/>
      <c r="AF348" s="87"/>
      <c r="AG348" s="78" t="s">
        <v>21</v>
      </c>
      <c r="AH348" s="88"/>
      <c r="AI348" s="88"/>
      <c r="AJ348" s="88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3"/>
      <c r="BG348" s="73"/>
      <c r="BH348" s="73"/>
      <c r="BI348" s="73"/>
      <c r="BJ348" s="87"/>
      <c r="BK348" s="78" t="s">
        <v>21</v>
      </c>
      <c r="BL348" s="72"/>
      <c r="BM348" s="135"/>
      <c r="BN348" s="135"/>
      <c r="BO348" s="135"/>
      <c r="BP348" s="135"/>
      <c r="BQ348" s="135"/>
      <c r="BR348" s="135"/>
      <c r="BS348" s="78"/>
      <c r="BT348" s="72"/>
      <c r="BU348" s="72"/>
      <c r="BV348" s="72"/>
      <c r="BW348" s="72"/>
      <c r="BX348" s="72"/>
      <c r="BY348" s="72"/>
      <c r="BZ348" s="72"/>
      <c r="CA348" s="79"/>
      <c r="CB348" s="72"/>
      <c r="CC348" s="72"/>
      <c r="CD348" s="72"/>
      <c r="CE348" s="72"/>
      <c r="CF348" s="72"/>
      <c r="CG348" s="72"/>
      <c r="CH348" s="72"/>
      <c r="CI348" s="72"/>
      <c r="CJ348" s="73"/>
      <c r="CK348" s="73"/>
      <c r="CL348" s="73"/>
      <c r="CM348" s="73"/>
      <c r="CN348" s="74"/>
      <c r="CO348" s="73"/>
      <c r="CP348" s="73"/>
      <c r="CQ348" s="73"/>
      <c r="CR348" s="73"/>
      <c r="CS348" s="74"/>
      <c r="CT348" s="75" t="s">
        <v>21</v>
      </c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86"/>
      <c r="DV348" s="86"/>
      <c r="DW348" s="86"/>
      <c r="DX348" s="86"/>
      <c r="DY348" s="87"/>
      <c r="DZ348" s="75" t="s">
        <v>21</v>
      </c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3"/>
      <c r="FE348" s="73"/>
      <c r="FF348" s="73"/>
      <c r="FG348" s="73"/>
      <c r="FH348" s="74"/>
      <c r="FI348" s="75" t="s">
        <v>21</v>
      </c>
      <c r="FJ348" s="72"/>
      <c r="FK348" s="72"/>
      <c r="FL348" s="72"/>
      <c r="FM348" s="72"/>
      <c r="FN348" s="72"/>
      <c r="FO348" s="72"/>
      <c r="FP348" s="72"/>
      <c r="FQ348" s="72"/>
      <c r="FR348" s="13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135"/>
      <c r="GO348" s="101" t="n">
        <f aca="false">COUNTIF(C348:GN348,"*")-5</f>
        <v>1</v>
      </c>
      <c r="GP348" s="101" t="n">
        <v>68</v>
      </c>
      <c r="GQ348" s="103" t="n">
        <f aca="false">GO348/GP348*100</f>
        <v>1.47058823529412</v>
      </c>
      <c r="GR348" s="186"/>
      <c r="GS348" s="186"/>
      <c r="GT348" s="186"/>
      <c r="GU348" s="186"/>
    </row>
    <row r="349" s="185" customFormat="true" ht="15" hidden="false" customHeight="true" outlineLevel="0" collapsed="false">
      <c r="A349" s="137"/>
      <c r="B349" s="124" t="s">
        <v>70</v>
      </c>
      <c r="C349" s="72"/>
      <c r="D349" s="72"/>
      <c r="E349" s="72"/>
      <c r="F349" s="160" t="s">
        <v>92</v>
      </c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3"/>
      <c r="AC349" s="73"/>
      <c r="AD349" s="73"/>
      <c r="AE349" s="73"/>
      <c r="AF349" s="87"/>
      <c r="AG349" s="78" t="s">
        <v>21</v>
      </c>
      <c r="AH349" s="88"/>
      <c r="AI349" s="88"/>
      <c r="AJ349" s="88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3"/>
      <c r="BG349" s="73"/>
      <c r="BH349" s="73"/>
      <c r="BI349" s="73"/>
      <c r="BJ349" s="87"/>
      <c r="BK349" s="78" t="s">
        <v>21</v>
      </c>
      <c r="BL349" s="72"/>
      <c r="BM349" s="135"/>
      <c r="BN349" s="135"/>
      <c r="BO349" s="135"/>
      <c r="BP349" s="135"/>
      <c r="BQ349" s="135"/>
      <c r="BR349" s="135"/>
      <c r="BS349" s="78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3"/>
      <c r="CK349" s="73"/>
      <c r="CL349" s="73"/>
      <c r="CM349" s="73"/>
      <c r="CN349" s="74"/>
      <c r="CO349" s="73"/>
      <c r="CP349" s="73"/>
      <c r="CQ349" s="73"/>
      <c r="CR349" s="73"/>
      <c r="CS349" s="74"/>
      <c r="CT349" s="75" t="s">
        <v>21</v>
      </c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86"/>
      <c r="DV349" s="86"/>
      <c r="DW349" s="86"/>
      <c r="DX349" s="86"/>
      <c r="DY349" s="87"/>
      <c r="DZ349" s="75" t="s">
        <v>21</v>
      </c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3"/>
      <c r="FE349" s="73"/>
      <c r="FF349" s="73"/>
      <c r="FG349" s="73"/>
      <c r="FH349" s="74"/>
      <c r="FI349" s="75" t="s">
        <v>21</v>
      </c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135"/>
      <c r="GO349" s="101" t="n">
        <f aca="false">COUNTIF(C349:GN349,"*")-5</f>
        <v>1</v>
      </c>
      <c r="GP349" s="101" t="n">
        <v>34</v>
      </c>
      <c r="GQ349" s="103" t="n">
        <f aca="false">GO349/GP349*100</f>
        <v>2.94117647058824</v>
      </c>
      <c r="GR349" s="186"/>
      <c r="GS349" s="186"/>
      <c r="GT349" s="186"/>
      <c r="GU349" s="186"/>
    </row>
    <row r="350" s="185" customFormat="true" ht="15" hidden="false" customHeight="true" outlineLevel="0" collapsed="false">
      <c r="A350" s="137"/>
      <c r="B350" s="146" t="s">
        <v>42</v>
      </c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160" t="s">
        <v>92</v>
      </c>
      <c r="W350" s="72"/>
      <c r="X350" s="72"/>
      <c r="Y350" s="72"/>
      <c r="Z350" s="72"/>
      <c r="AA350" s="72"/>
      <c r="AB350" s="73"/>
      <c r="AC350" s="73"/>
      <c r="AD350" s="73"/>
      <c r="AE350" s="73"/>
      <c r="AF350" s="87"/>
      <c r="AG350" s="78" t="s">
        <v>21</v>
      </c>
      <c r="AH350" s="88"/>
      <c r="AI350" s="88"/>
      <c r="AJ350" s="88"/>
      <c r="AK350" s="72"/>
      <c r="AL350" s="72"/>
      <c r="AM350" s="72"/>
      <c r="AN350" s="79"/>
      <c r="AO350" s="72"/>
      <c r="AP350" s="72"/>
      <c r="AQ350" s="72"/>
      <c r="AR350" s="79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3"/>
      <c r="BG350" s="73"/>
      <c r="BH350" s="73"/>
      <c r="BI350" s="73"/>
      <c r="BJ350" s="87"/>
      <c r="BK350" s="78" t="s">
        <v>21</v>
      </c>
      <c r="BL350" s="72"/>
      <c r="BM350" s="135"/>
      <c r="BN350" s="135"/>
      <c r="BO350" s="135"/>
      <c r="BP350" s="135"/>
      <c r="BQ350" s="135"/>
      <c r="BR350" s="135"/>
      <c r="BS350" s="78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3"/>
      <c r="CK350" s="73"/>
      <c r="CL350" s="73"/>
      <c r="CM350" s="73"/>
      <c r="CN350" s="74"/>
      <c r="CO350" s="73"/>
      <c r="CP350" s="73"/>
      <c r="CQ350" s="73"/>
      <c r="CR350" s="73"/>
      <c r="CS350" s="74"/>
      <c r="CT350" s="75" t="s">
        <v>21</v>
      </c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86"/>
      <c r="DV350" s="86"/>
      <c r="DW350" s="86"/>
      <c r="DX350" s="86"/>
      <c r="DY350" s="87"/>
      <c r="DZ350" s="75" t="s">
        <v>21</v>
      </c>
      <c r="EA350" s="72"/>
      <c r="EB350" s="72"/>
      <c r="EC350" s="72"/>
      <c r="ED350" s="72"/>
      <c r="EE350" s="72"/>
      <c r="EF350" s="72"/>
      <c r="EG350" s="72"/>
      <c r="EH350" s="72"/>
      <c r="EI350" s="70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3"/>
      <c r="FE350" s="73"/>
      <c r="FF350" s="73"/>
      <c r="FG350" s="73"/>
      <c r="FH350" s="74"/>
      <c r="FI350" s="75" t="s">
        <v>21</v>
      </c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135"/>
      <c r="GO350" s="101" t="n">
        <f aca="false">COUNTIF(C350:GN350,"*")-5</f>
        <v>1</v>
      </c>
      <c r="GP350" s="101" t="n">
        <v>34</v>
      </c>
      <c r="GQ350" s="103" t="n">
        <f aca="false">GO350/GP350*100</f>
        <v>2.94117647058824</v>
      </c>
      <c r="GR350" s="186"/>
      <c r="GS350" s="186"/>
      <c r="GT350" s="186"/>
      <c r="GU350" s="186"/>
    </row>
    <row r="351" s="185" customFormat="true" ht="15" hidden="false" customHeight="true" outlineLevel="0" collapsed="false">
      <c r="A351" s="137"/>
      <c r="B351" s="146" t="s">
        <v>73</v>
      </c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160" t="s">
        <v>77</v>
      </c>
      <c r="Y351" s="72"/>
      <c r="Z351" s="72"/>
      <c r="AA351" s="72"/>
      <c r="AB351" s="73"/>
      <c r="AC351" s="73"/>
      <c r="AD351" s="73"/>
      <c r="AE351" s="73"/>
      <c r="AF351" s="87"/>
      <c r="AG351" s="78" t="s">
        <v>21</v>
      </c>
      <c r="AH351" s="88"/>
      <c r="AI351" s="88"/>
      <c r="AJ351" s="88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3"/>
      <c r="BG351" s="73"/>
      <c r="BH351" s="73"/>
      <c r="BI351" s="73"/>
      <c r="BJ351" s="87"/>
      <c r="BK351" s="78" t="s">
        <v>21</v>
      </c>
      <c r="BL351" s="72"/>
      <c r="BM351" s="135"/>
      <c r="BN351" s="135"/>
      <c r="BO351" s="135"/>
      <c r="BP351" s="135"/>
      <c r="BQ351" s="135"/>
      <c r="BR351" s="135"/>
      <c r="BS351" s="78"/>
      <c r="BT351" s="72"/>
      <c r="BU351" s="72"/>
      <c r="BV351" s="79"/>
      <c r="BW351" s="79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3"/>
      <c r="CK351" s="73"/>
      <c r="CL351" s="73"/>
      <c r="CM351" s="73"/>
      <c r="CN351" s="74"/>
      <c r="CO351" s="73"/>
      <c r="CP351" s="73"/>
      <c r="CQ351" s="73"/>
      <c r="CR351" s="73"/>
      <c r="CS351" s="74"/>
      <c r="CT351" s="75" t="s">
        <v>21</v>
      </c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86"/>
      <c r="DV351" s="86"/>
      <c r="DW351" s="86"/>
      <c r="DX351" s="86"/>
      <c r="DY351" s="87"/>
      <c r="DZ351" s="75" t="s">
        <v>21</v>
      </c>
      <c r="EA351" s="72"/>
      <c r="EB351" s="72"/>
      <c r="EC351" s="72"/>
      <c r="ED351" s="72"/>
      <c r="EE351" s="72"/>
      <c r="EF351" s="72"/>
      <c r="EG351" s="72"/>
      <c r="EH351" s="72"/>
      <c r="EI351" s="70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3"/>
      <c r="FE351" s="73"/>
      <c r="FF351" s="73"/>
      <c r="FG351" s="73"/>
      <c r="FH351" s="74"/>
      <c r="FI351" s="75" t="s">
        <v>21</v>
      </c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135"/>
      <c r="GO351" s="101" t="n">
        <f aca="false">COUNTIF(C351:GN351,"*")-5</f>
        <v>1</v>
      </c>
      <c r="GP351" s="101" t="n">
        <v>34</v>
      </c>
      <c r="GQ351" s="103" t="n">
        <f aca="false">GO351/GP351*100</f>
        <v>2.94117647058824</v>
      </c>
      <c r="GR351" s="186"/>
      <c r="GS351" s="186"/>
      <c r="GT351" s="186"/>
      <c r="GU351" s="186"/>
    </row>
    <row r="352" s="185" customFormat="true" ht="15" hidden="false" customHeight="true" outlineLevel="0" collapsed="false">
      <c r="A352" s="137"/>
      <c r="B352" s="124" t="s">
        <v>74</v>
      </c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160" t="s">
        <v>92</v>
      </c>
      <c r="X352" s="72"/>
      <c r="Y352" s="72"/>
      <c r="Z352" s="72"/>
      <c r="AA352" s="79"/>
      <c r="AB352" s="73"/>
      <c r="AC352" s="73"/>
      <c r="AD352" s="73"/>
      <c r="AE352" s="73"/>
      <c r="AF352" s="87"/>
      <c r="AG352" s="78" t="s">
        <v>21</v>
      </c>
      <c r="AH352" s="88"/>
      <c r="AI352" s="88"/>
      <c r="AJ352" s="88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3"/>
      <c r="BG352" s="73"/>
      <c r="BH352" s="73"/>
      <c r="BI352" s="73"/>
      <c r="BJ352" s="87"/>
      <c r="BK352" s="78" t="s">
        <v>21</v>
      </c>
      <c r="BL352" s="72"/>
      <c r="BM352" s="135"/>
      <c r="BN352" s="135"/>
      <c r="BO352" s="135"/>
      <c r="BP352" s="135"/>
      <c r="BQ352" s="135"/>
      <c r="BR352" s="135"/>
      <c r="BS352" s="78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3"/>
      <c r="CK352" s="73"/>
      <c r="CL352" s="73"/>
      <c r="CM352" s="73"/>
      <c r="CN352" s="74"/>
      <c r="CO352" s="73"/>
      <c r="CP352" s="73"/>
      <c r="CQ352" s="73"/>
      <c r="CR352" s="73"/>
      <c r="CS352" s="74"/>
      <c r="CT352" s="75" t="s">
        <v>21</v>
      </c>
      <c r="CU352" s="72"/>
      <c r="CV352" s="72"/>
      <c r="CW352" s="72"/>
      <c r="CX352" s="79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86"/>
      <c r="DV352" s="86"/>
      <c r="DW352" s="86"/>
      <c r="DX352" s="86"/>
      <c r="DY352" s="87"/>
      <c r="DZ352" s="75" t="s">
        <v>21</v>
      </c>
      <c r="EA352" s="72"/>
      <c r="EB352" s="72"/>
      <c r="EC352" s="72"/>
      <c r="ED352" s="72"/>
      <c r="EE352" s="72"/>
      <c r="EF352" s="72"/>
      <c r="EG352" s="72"/>
      <c r="EH352" s="72"/>
      <c r="EI352" s="70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3"/>
      <c r="FE352" s="73"/>
      <c r="FF352" s="73"/>
      <c r="FG352" s="73"/>
      <c r="FH352" s="74"/>
      <c r="FI352" s="75" t="s">
        <v>21</v>
      </c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13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135"/>
      <c r="GO352" s="101" t="n">
        <f aca="false">COUNTIF(C352:GN352,"*")-5</f>
        <v>1</v>
      </c>
      <c r="GP352" s="101" t="n">
        <v>102</v>
      </c>
      <c r="GQ352" s="103" t="n">
        <f aca="false">GO352/GP352*100</f>
        <v>0.980392156862745</v>
      </c>
      <c r="GR352" s="186"/>
      <c r="GS352" s="186"/>
      <c r="GT352" s="186"/>
      <c r="GU352" s="186"/>
    </row>
    <row r="353" customFormat="false" ht="15" hidden="false" customHeight="true" outlineLevel="0" collapsed="false">
      <c r="A353" s="166" t="s">
        <v>102</v>
      </c>
      <c r="B353" s="146" t="s">
        <v>22</v>
      </c>
      <c r="C353" s="77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6"/>
      <c r="Q353" s="72"/>
      <c r="R353" s="72"/>
      <c r="S353" s="72"/>
      <c r="T353" s="125" t="s">
        <v>33</v>
      </c>
      <c r="U353" s="72"/>
      <c r="V353" s="72"/>
      <c r="W353" s="72"/>
      <c r="X353" s="72"/>
      <c r="Y353" s="72"/>
      <c r="Z353" s="72"/>
      <c r="AA353" s="72"/>
      <c r="AB353" s="133"/>
      <c r="AC353" s="133"/>
      <c r="AD353" s="133"/>
      <c r="AE353" s="133"/>
      <c r="AF353" s="141"/>
      <c r="AG353" s="75" t="s">
        <v>21</v>
      </c>
      <c r="AH353" s="142"/>
      <c r="AI353" s="143"/>
      <c r="AJ353" s="142"/>
      <c r="AK353" s="72"/>
      <c r="AL353" s="72"/>
      <c r="AM353" s="72"/>
      <c r="AN353" s="72"/>
      <c r="AO353" s="72"/>
      <c r="AP353" s="72"/>
      <c r="AQ353" s="72"/>
      <c r="AR353" s="71"/>
      <c r="AS353" s="72"/>
      <c r="AT353" s="72"/>
      <c r="AU353" s="72"/>
      <c r="AV353" s="72"/>
      <c r="AW353" s="72"/>
      <c r="AX353" s="72"/>
      <c r="AY353" s="72"/>
      <c r="AZ353" s="72"/>
      <c r="BA353" s="72"/>
      <c r="BB353" s="160" t="s">
        <v>46</v>
      </c>
      <c r="BC353" s="72"/>
      <c r="BD353" s="72"/>
      <c r="BE353" s="72"/>
      <c r="BF353" s="133"/>
      <c r="BG353" s="133"/>
      <c r="BH353" s="133"/>
      <c r="BI353" s="133"/>
      <c r="BJ353" s="141"/>
      <c r="BK353" s="75" t="s">
        <v>21</v>
      </c>
      <c r="BL353" s="72"/>
      <c r="BM353" s="142"/>
      <c r="BN353" s="143"/>
      <c r="BO353" s="143"/>
      <c r="BP353" s="142"/>
      <c r="BQ353" s="143"/>
      <c r="BR353" s="142"/>
      <c r="BS353" s="78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3"/>
      <c r="CK353" s="73"/>
      <c r="CL353" s="73"/>
      <c r="CM353" s="73"/>
      <c r="CN353" s="74"/>
      <c r="CO353" s="73"/>
      <c r="CP353" s="73"/>
      <c r="CQ353" s="73"/>
      <c r="CR353" s="73"/>
      <c r="CS353" s="74"/>
      <c r="CT353" s="75" t="s">
        <v>21</v>
      </c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86"/>
      <c r="DV353" s="86"/>
      <c r="DW353" s="86"/>
      <c r="DX353" s="86"/>
      <c r="DY353" s="87"/>
      <c r="DZ353" s="75" t="s">
        <v>21</v>
      </c>
      <c r="EA353" s="72"/>
      <c r="EB353" s="72"/>
      <c r="EC353" s="72"/>
      <c r="ED353" s="72"/>
      <c r="EE353" s="72"/>
      <c r="EF353" s="5"/>
      <c r="EG353" s="72"/>
      <c r="EH353" s="72"/>
      <c r="EI353" s="72"/>
      <c r="EJ353" s="72"/>
      <c r="EK353" s="72"/>
      <c r="EL353" s="72"/>
      <c r="EM353" s="72"/>
      <c r="EN353" s="5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3"/>
      <c r="FE353" s="73"/>
      <c r="FF353" s="73"/>
      <c r="FG353" s="73"/>
      <c r="FH353" s="74"/>
      <c r="FI353" s="75" t="s">
        <v>21</v>
      </c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170"/>
      <c r="GO353" s="107" t="n">
        <f aca="false">COUNTIF(C353:GN353,"*")-5</f>
        <v>2</v>
      </c>
      <c r="GP353" s="107" t="n">
        <v>102</v>
      </c>
      <c r="GQ353" s="109" t="n">
        <f aca="false">GO353/GP353*100</f>
        <v>1.96078431372549</v>
      </c>
    </row>
    <row r="354" customFormat="false" ht="15" hidden="false" customHeight="true" outlineLevel="0" collapsed="false">
      <c r="A354" s="145"/>
      <c r="B354" s="146" t="s">
        <v>62</v>
      </c>
      <c r="C354" s="77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160" t="s">
        <v>30</v>
      </c>
      <c r="S354" s="72"/>
      <c r="T354" s="72"/>
      <c r="U354" s="6"/>
      <c r="V354" s="79"/>
      <c r="W354" s="72"/>
      <c r="X354" s="72"/>
      <c r="Y354" s="72"/>
      <c r="Z354" s="72"/>
      <c r="AA354" s="72"/>
      <c r="AB354" s="73"/>
      <c r="AC354" s="73"/>
      <c r="AD354" s="73"/>
      <c r="AE354" s="73"/>
      <c r="AF354" s="141"/>
      <c r="AG354" s="75" t="s">
        <v>21</v>
      </c>
      <c r="AH354" s="142"/>
      <c r="AI354" s="143"/>
      <c r="AJ354" s="14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3"/>
      <c r="BG354" s="73"/>
      <c r="BH354" s="73"/>
      <c r="BI354" s="73"/>
      <c r="BJ354" s="141"/>
      <c r="BK354" s="75" t="s">
        <v>21</v>
      </c>
      <c r="BL354" s="72"/>
      <c r="BM354" s="142"/>
      <c r="BN354" s="143"/>
      <c r="BO354" s="143"/>
      <c r="BP354" s="142"/>
      <c r="BQ354" s="143"/>
      <c r="BR354" s="142"/>
      <c r="BS354" s="78"/>
      <c r="BT354" s="72"/>
      <c r="BU354" s="79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3"/>
      <c r="CK354" s="73"/>
      <c r="CL354" s="73"/>
      <c r="CM354" s="73"/>
      <c r="CN354" s="74"/>
      <c r="CO354" s="73"/>
      <c r="CP354" s="73"/>
      <c r="CQ354" s="73"/>
      <c r="CR354" s="73"/>
      <c r="CS354" s="74"/>
      <c r="CT354" s="75" t="s">
        <v>21</v>
      </c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86"/>
      <c r="DV354" s="86"/>
      <c r="DW354" s="86"/>
      <c r="DX354" s="86"/>
      <c r="DY354" s="87"/>
      <c r="DZ354" s="75" t="s">
        <v>21</v>
      </c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3"/>
      <c r="FE354" s="73"/>
      <c r="FF354" s="73"/>
      <c r="FG354" s="73"/>
      <c r="FH354" s="74"/>
      <c r="FI354" s="75" t="s">
        <v>21</v>
      </c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5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170"/>
      <c r="GO354" s="107" t="n">
        <f aca="false">COUNTIF(C354:GN354,"*")-5</f>
        <v>1</v>
      </c>
      <c r="GP354" s="178" t="n">
        <v>68</v>
      </c>
      <c r="GQ354" s="109" t="n">
        <f aca="false">GO354/GP354*100</f>
        <v>1.47058823529412</v>
      </c>
    </row>
    <row r="355" customFormat="false" ht="15" hidden="false" customHeight="true" outlineLevel="0" collapsed="false">
      <c r="A355" s="145"/>
      <c r="B355" s="146" t="s">
        <v>54</v>
      </c>
      <c r="C355" s="77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3"/>
      <c r="AC355" s="73"/>
      <c r="AD355" s="73"/>
      <c r="AE355" s="73"/>
      <c r="AF355" s="141"/>
      <c r="AG355" s="75" t="s">
        <v>21</v>
      </c>
      <c r="AH355" s="142"/>
      <c r="AI355" s="143"/>
      <c r="AJ355" s="14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3"/>
      <c r="BG355" s="73"/>
      <c r="BH355" s="73"/>
      <c r="BI355" s="73"/>
      <c r="BJ355" s="141"/>
      <c r="BK355" s="75" t="s">
        <v>21</v>
      </c>
      <c r="BL355" s="72"/>
      <c r="BM355" s="142"/>
      <c r="BN355" s="143"/>
      <c r="BO355" s="143"/>
      <c r="BP355" s="142"/>
      <c r="BQ355" s="143"/>
      <c r="BR355" s="142"/>
      <c r="BS355" s="78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3"/>
      <c r="CK355" s="73"/>
      <c r="CL355" s="73"/>
      <c r="CM355" s="73"/>
      <c r="CN355" s="74"/>
      <c r="CO355" s="73"/>
      <c r="CP355" s="73"/>
      <c r="CQ355" s="73"/>
      <c r="CR355" s="73"/>
      <c r="CS355" s="74"/>
      <c r="CT355" s="75" t="s">
        <v>21</v>
      </c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86"/>
      <c r="DV355" s="86"/>
      <c r="DW355" s="86"/>
      <c r="DX355" s="86"/>
      <c r="DY355" s="87"/>
      <c r="DZ355" s="75" t="s">
        <v>21</v>
      </c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3"/>
      <c r="FE355" s="73"/>
      <c r="FF355" s="73"/>
      <c r="FG355" s="73"/>
      <c r="FH355" s="74"/>
      <c r="FI355" s="75" t="s">
        <v>21</v>
      </c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170"/>
      <c r="GO355" s="107" t="n">
        <f aca="false">COUNTIF(C355:GN355,"*")-5</f>
        <v>0</v>
      </c>
      <c r="GP355" s="178" t="n">
        <v>17</v>
      </c>
      <c r="GQ355" s="109" t="n">
        <f aca="false">GO355/GP355*100</f>
        <v>0</v>
      </c>
    </row>
    <row r="356" customFormat="false" ht="15" hidden="false" customHeight="true" outlineLevel="0" collapsed="false">
      <c r="A356" s="145"/>
      <c r="B356" s="146" t="s">
        <v>98</v>
      </c>
      <c r="C356" s="77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3"/>
      <c r="AC356" s="73"/>
      <c r="AD356" s="73"/>
      <c r="AE356" s="73"/>
      <c r="AF356" s="141"/>
      <c r="AG356" s="75" t="s">
        <v>21</v>
      </c>
      <c r="AH356" s="142"/>
      <c r="AI356" s="143"/>
      <c r="AJ356" s="14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3"/>
      <c r="BG356" s="73"/>
      <c r="BH356" s="73"/>
      <c r="BI356" s="73"/>
      <c r="BJ356" s="141"/>
      <c r="BK356" s="75" t="s">
        <v>21</v>
      </c>
      <c r="BL356" s="72"/>
      <c r="BM356" s="142"/>
      <c r="BN356" s="143"/>
      <c r="BO356" s="143"/>
      <c r="BP356" s="142"/>
      <c r="BQ356" s="143"/>
      <c r="BR356" s="142"/>
      <c r="BS356" s="78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3"/>
      <c r="CK356" s="73"/>
      <c r="CL356" s="73"/>
      <c r="CM356" s="73"/>
      <c r="CN356" s="74"/>
      <c r="CO356" s="73"/>
      <c r="CP356" s="73"/>
      <c r="CQ356" s="73"/>
      <c r="CR356" s="73"/>
      <c r="CS356" s="74"/>
      <c r="CT356" s="75" t="s">
        <v>21</v>
      </c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86"/>
      <c r="DV356" s="86"/>
      <c r="DW356" s="86"/>
      <c r="DX356" s="86"/>
      <c r="DY356" s="87"/>
      <c r="DZ356" s="75" t="s">
        <v>21</v>
      </c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3"/>
      <c r="FE356" s="73"/>
      <c r="FF356" s="73"/>
      <c r="FG356" s="73"/>
      <c r="FH356" s="74"/>
      <c r="FI356" s="75" t="s">
        <v>21</v>
      </c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170"/>
      <c r="GO356" s="107" t="n">
        <f aca="false">COUNTIF(C356:GN356,"*")-5</f>
        <v>0</v>
      </c>
      <c r="GP356" s="107" t="n">
        <v>17</v>
      </c>
      <c r="GQ356" s="109" t="n">
        <f aca="false">GO356/GP356*100</f>
        <v>0</v>
      </c>
    </row>
    <row r="357" customFormat="false" ht="15" hidden="false" customHeight="true" outlineLevel="0" collapsed="false">
      <c r="A357" s="145"/>
      <c r="B357" s="146" t="s">
        <v>34</v>
      </c>
      <c r="C357" s="77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160" t="s">
        <v>39</v>
      </c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3"/>
      <c r="AC357" s="73"/>
      <c r="AD357" s="73"/>
      <c r="AE357" s="73"/>
      <c r="AF357" s="141"/>
      <c r="AG357" s="75" t="s">
        <v>21</v>
      </c>
      <c r="AH357" s="142"/>
      <c r="AI357" s="143"/>
      <c r="AJ357" s="142"/>
      <c r="AK357" s="72"/>
      <c r="AL357" s="72"/>
      <c r="AM357" s="72"/>
      <c r="AN357" s="71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9"/>
      <c r="BC357" s="72"/>
      <c r="BD357" s="72"/>
      <c r="BE357" s="72"/>
      <c r="BF357" s="73"/>
      <c r="BG357" s="73"/>
      <c r="BH357" s="73"/>
      <c r="BI357" s="73"/>
      <c r="BJ357" s="141"/>
      <c r="BK357" s="75" t="s">
        <v>21</v>
      </c>
      <c r="BL357" s="72"/>
      <c r="BM357" s="142"/>
      <c r="BN357" s="143"/>
      <c r="BO357" s="143"/>
      <c r="BP357" s="142"/>
      <c r="BQ357" s="143"/>
      <c r="BR357" s="142"/>
      <c r="BS357" s="78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3"/>
      <c r="CK357" s="73"/>
      <c r="CL357" s="73"/>
      <c r="CM357" s="73"/>
      <c r="CN357" s="74"/>
      <c r="CO357" s="73"/>
      <c r="CP357" s="73"/>
      <c r="CQ357" s="73"/>
      <c r="CR357" s="73"/>
      <c r="CS357" s="74"/>
      <c r="CT357" s="75" t="s">
        <v>21</v>
      </c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86"/>
      <c r="DV357" s="86"/>
      <c r="DW357" s="86"/>
      <c r="DX357" s="86"/>
      <c r="DY357" s="87"/>
      <c r="DZ357" s="75" t="s">
        <v>21</v>
      </c>
      <c r="EA357" s="72"/>
      <c r="EB357" s="72"/>
      <c r="EC357" s="72"/>
      <c r="ED357" s="72"/>
      <c r="EE357" s="5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3"/>
      <c r="FE357" s="73"/>
      <c r="FF357" s="73"/>
      <c r="FG357" s="73"/>
      <c r="FH357" s="74"/>
      <c r="FI357" s="75" t="s">
        <v>21</v>
      </c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5"/>
      <c r="GH357" s="72"/>
      <c r="GI357" s="72"/>
      <c r="GJ357" s="72"/>
      <c r="GK357" s="72"/>
      <c r="GL357" s="72"/>
      <c r="GM357" s="72"/>
      <c r="GN357" s="170"/>
      <c r="GO357" s="107" t="n">
        <f aca="false">COUNTIF(C357:GN357,"*")-5</f>
        <v>1</v>
      </c>
      <c r="GP357" s="107" t="n">
        <v>102</v>
      </c>
      <c r="GQ357" s="109" t="n">
        <f aca="false">GO357/GP357*100</f>
        <v>0.980392156862745</v>
      </c>
    </row>
    <row r="358" customFormat="false" ht="15" hidden="false" customHeight="true" outlineLevel="0" collapsed="false">
      <c r="A358" s="145"/>
      <c r="B358" s="146" t="s">
        <v>99</v>
      </c>
      <c r="C358" s="77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160" t="s">
        <v>44</v>
      </c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3"/>
      <c r="AC358" s="73"/>
      <c r="AD358" s="73"/>
      <c r="AE358" s="73"/>
      <c r="AF358" s="141"/>
      <c r="AG358" s="78" t="s">
        <v>21</v>
      </c>
      <c r="AH358" s="142"/>
      <c r="AI358" s="143"/>
      <c r="AJ358" s="142"/>
      <c r="AK358" s="72"/>
      <c r="AL358" s="72"/>
      <c r="AM358" s="72"/>
      <c r="AN358" s="71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9"/>
      <c r="BC358" s="72"/>
      <c r="BD358" s="72"/>
      <c r="BE358" s="72"/>
      <c r="BF358" s="73"/>
      <c r="BG358" s="73"/>
      <c r="BH358" s="73"/>
      <c r="BI358" s="73"/>
      <c r="BJ358" s="141"/>
      <c r="BK358" s="78" t="s">
        <v>21</v>
      </c>
      <c r="BL358" s="72"/>
      <c r="BM358" s="142"/>
      <c r="BN358" s="143"/>
      <c r="BO358" s="143"/>
      <c r="BP358" s="142"/>
      <c r="BQ358" s="143"/>
      <c r="BR358" s="142"/>
      <c r="BS358" s="78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3"/>
      <c r="CK358" s="73"/>
      <c r="CL358" s="73"/>
      <c r="CM358" s="73"/>
      <c r="CN358" s="74"/>
      <c r="CO358" s="73"/>
      <c r="CP358" s="73"/>
      <c r="CQ358" s="73"/>
      <c r="CR358" s="73"/>
      <c r="CS358" s="74"/>
      <c r="CT358" s="75" t="s">
        <v>21</v>
      </c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86"/>
      <c r="DV358" s="86"/>
      <c r="DW358" s="86"/>
      <c r="DX358" s="86"/>
      <c r="DY358" s="87"/>
      <c r="DZ358" s="75" t="s">
        <v>21</v>
      </c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3"/>
      <c r="FE358" s="73"/>
      <c r="FF358" s="73"/>
      <c r="FG358" s="73"/>
      <c r="FH358" s="74"/>
      <c r="FI358" s="75" t="s">
        <v>21</v>
      </c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5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170"/>
      <c r="GO358" s="107" t="n">
        <f aca="false">COUNTIF(C358:GN358,"*")-5</f>
        <v>1</v>
      </c>
      <c r="GP358" s="107" t="n">
        <v>34</v>
      </c>
      <c r="GQ358" s="109" t="n">
        <f aca="false">GO358/GP358*100</f>
        <v>2.94117647058824</v>
      </c>
    </row>
    <row r="359" customFormat="false" ht="15" hidden="false" customHeight="true" outlineLevel="0" collapsed="false">
      <c r="A359" s="145"/>
      <c r="B359" s="77" t="s">
        <v>87</v>
      </c>
      <c r="C359" s="77"/>
      <c r="D359" s="72"/>
      <c r="E359" s="72"/>
      <c r="F359" s="72"/>
      <c r="G359" s="72"/>
      <c r="H359" s="72"/>
      <c r="I359" s="72"/>
      <c r="J359" s="72"/>
      <c r="K359" s="72"/>
      <c r="L359" s="72"/>
      <c r="M359" s="160" t="s">
        <v>35</v>
      </c>
      <c r="N359" s="72"/>
      <c r="O359" s="6"/>
      <c r="P359" s="72"/>
      <c r="Q359" s="72"/>
      <c r="R359" s="71"/>
      <c r="S359" s="72"/>
      <c r="T359" s="72"/>
      <c r="U359" s="72"/>
      <c r="V359" s="72"/>
      <c r="W359" s="72"/>
      <c r="X359" s="72"/>
      <c r="Y359" s="72"/>
      <c r="Z359" s="72"/>
      <c r="AA359" s="72"/>
      <c r="AB359" s="73"/>
      <c r="AC359" s="73"/>
      <c r="AD359" s="73"/>
      <c r="AE359" s="73"/>
      <c r="AF359" s="141"/>
      <c r="AG359" s="75" t="s">
        <v>21</v>
      </c>
      <c r="AH359" s="142"/>
      <c r="AI359" s="160" t="s">
        <v>31</v>
      </c>
      <c r="AJ359" s="142"/>
      <c r="AK359" s="72"/>
      <c r="AL359" s="72"/>
      <c r="AM359" s="72"/>
      <c r="AN359" s="79"/>
      <c r="AO359" s="72"/>
      <c r="AP359" s="72"/>
      <c r="AQ359" s="72"/>
      <c r="AR359" s="72"/>
      <c r="AS359" s="72"/>
      <c r="AT359" s="72"/>
      <c r="AU359" s="72"/>
      <c r="AV359" s="72"/>
      <c r="AW359" s="72"/>
      <c r="AX359" s="160" t="s">
        <v>49</v>
      </c>
      <c r="AY359" s="72"/>
      <c r="AZ359" s="72"/>
      <c r="BA359" s="72"/>
      <c r="BB359" s="72"/>
      <c r="BC359" s="79"/>
      <c r="BD359" s="71"/>
      <c r="BE359" s="71"/>
      <c r="BF359" s="73"/>
      <c r="BG359" s="73"/>
      <c r="BH359" s="73"/>
      <c r="BI359" s="73"/>
      <c r="BJ359" s="141"/>
      <c r="BK359" s="75" t="s">
        <v>21</v>
      </c>
      <c r="BL359" s="72"/>
      <c r="BM359" s="142"/>
      <c r="BN359" s="143"/>
      <c r="BO359" s="143"/>
      <c r="BP359" s="142"/>
      <c r="BQ359" s="143"/>
      <c r="BR359" s="142"/>
      <c r="BS359" s="78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3"/>
      <c r="CK359" s="73"/>
      <c r="CL359" s="73"/>
      <c r="CM359" s="73"/>
      <c r="CN359" s="74"/>
      <c r="CO359" s="73"/>
      <c r="CP359" s="73"/>
      <c r="CQ359" s="73"/>
      <c r="CR359" s="73"/>
      <c r="CS359" s="74"/>
      <c r="CT359" s="75" t="s">
        <v>21</v>
      </c>
      <c r="CU359" s="72"/>
      <c r="CV359" s="71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86"/>
      <c r="DV359" s="86"/>
      <c r="DW359" s="86"/>
      <c r="DX359" s="86"/>
      <c r="DY359" s="87"/>
      <c r="DZ359" s="75" t="s">
        <v>21</v>
      </c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5"/>
      <c r="FB359" s="72"/>
      <c r="FC359" s="72"/>
      <c r="FD359" s="73"/>
      <c r="FE359" s="73"/>
      <c r="FF359" s="73"/>
      <c r="FG359" s="73"/>
      <c r="FH359" s="74"/>
      <c r="FI359" s="75" t="s">
        <v>21</v>
      </c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170"/>
      <c r="GO359" s="107" t="n">
        <f aca="false">COUNTIF(C359:GN359,"*")-5</f>
        <v>3</v>
      </c>
      <c r="GP359" s="107" t="n">
        <v>102</v>
      </c>
      <c r="GQ359" s="109" t="n">
        <f aca="false">GO359/GP359*100</f>
        <v>2.94117647058824</v>
      </c>
    </row>
    <row r="360" customFormat="false" ht="15" hidden="false" customHeight="true" outlineLevel="0" collapsed="false">
      <c r="A360" s="145"/>
      <c r="B360" s="77" t="s">
        <v>88</v>
      </c>
      <c r="C360" s="77"/>
      <c r="D360" s="72"/>
      <c r="E360" s="72"/>
      <c r="F360" s="72"/>
      <c r="G360" s="72"/>
      <c r="H360" s="72"/>
      <c r="I360" s="72"/>
      <c r="J360" s="72"/>
      <c r="K360" s="72"/>
      <c r="L360" s="160" t="s">
        <v>33</v>
      </c>
      <c r="M360" s="72"/>
      <c r="N360" s="72"/>
      <c r="O360" s="72"/>
      <c r="P360" s="72"/>
      <c r="Q360" s="71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3"/>
      <c r="AC360" s="73"/>
      <c r="AD360" s="73"/>
      <c r="AE360" s="73"/>
      <c r="AF360" s="141"/>
      <c r="AG360" s="75" t="s">
        <v>21</v>
      </c>
      <c r="AH360" s="142"/>
      <c r="AI360" s="143"/>
      <c r="AJ360" s="142"/>
      <c r="AK360" s="72"/>
      <c r="AL360" s="72"/>
      <c r="AM360" s="72"/>
      <c r="AN360" s="72"/>
      <c r="AO360" s="72"/>
      <c r="AP360" s="72"/>
      <c r="AQ360" s="79"/>
      <c r="AR360" s="72"/>
      <c r="AS360" s="72"/>
      <c r="AT360" s="72"/>
      <c r="AU360" s="160" t="s">
        <v>46</v>
      </c>
      <c r="AV360" s="72"/>
      <c r="AW360" s="72"/>
      <c r="AX360" s="71"/>
      <c r="AY360" s="72"/>
      <c r="AZ360" s="72"/>
      <c r="BA360" s="72"/>
      <c r="BB360" s="72"/>
      <c r="BC360" s="72"/>
      <c r="BD360" s="72"/>
      <c r="BE360" s="72"/>
      <c r="BF360" s="73"/>
      <c r="BG360" s="73"/>
      <c r="BH360" s="73"/>
      <c r="BI360" s="73"/>
      <c r="BJ360" s="141"/>
      <c r="BK360" s="75" t="s">
        <v>21</v>
      </c>
      <c r="BL360" s="72"/>
      <c r="BM360" s="142"/>
      <c r="BN360" s="143"/>
      <c r="BO360" s="143"/>
      <c r="BP360" s="142"/>
      <c r="BQ360" s="143"/>
      <c r="BR360" s="142"/>
      <c r="BS360" s="78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3"/>
      <c r="CK360" s="73"/>
      <c r="CL360" s="73"/>
      <c r="CM360" s="73"/>
      <c r="CN360" s="74"/>
      <c r="CO360" s="73"/>
      <c r="CP360" s="73"/>
      <c r="CQ360" s="73"/>
      <c r="CR360" s="73"/>
      <c r="CS360" s="74"/>
      <c r="CT360" s="75" t="s">
        <v>21</v>
      </c>
      <c r="CU360" s="72"/>
      <c r="CV360" s="72"/>
      <c r="CW360" s="71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86"/>
      <c r="DV360" s="86"/>
      <c r="DW360" s="86"/>
      <c r="DX360" s="86"/>
      <c r="DY360" s="87"/>
      <c r="DZ360" s="75" t="s">
        <v>21</v>
      </c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5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3"/>
      <c r="FE360" s="73"/>
      <c r="FF360" s="73"/>
      <c r="FG360" s="73"/>
      <c r="FH360" s="74"/>
      <c r="FI360" s="75" t="s">
        <v>21</v>
      </c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5"/>
      <c r="GJ360" s="72"/>
      <c r="GK360" s="72"/>
      <c r="GL360" s="72"/>
      <c r="GM360" s="72"/>
      <c r="GN360" s="170"/>
      <c r="GO360" s="107" t="n">
        <f aca="false">COUNTIF(C360:GN360,"*")-5</f>
        <v>2</v>
      </c>
      <c r="GP360" s="107" t="n">
        <v>68</v>
      </c>
      <c r="GQ360" s="109" t="n">
        <f aca="false">GO360/GP360*100</f>
        <v>2.94117647058824</v>
      </c>
    </row>
    <row r="361" customFormat="false" ht="15" hidden="false" customHeight="true" outlineLevel="0" collapsed="false">
      <c r="A361" s="145"/>
      <c r="B361" s="77" t="s">
        <v>89</v>
      </c>
      <c r="C361" s="77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1"/>
      <c r="R361" s="72"/>
      <c r="S361" s="160" t="s">
        <v>77</v>
      </c>
      <c r="T361" s="72"/>
      <c r="U361" s="72"/>
      <c r="V361" s="72"/>
      <c r="W361" s="72"/>
      <c r="X361" s="72"/>
      <c r="Y361" s="72"/>
      <c r="Z361" s="72"/>
      <c r="AA361" s="72"/>
      <c r="AB361" s="73"/>
      <c r="AC361" s="73"/>
      <c r="AD361" s="73"/>
      <c r="AE361" s="73"/>
      <c r="AF361" s="141"/>
      <c r="AG361" s="78" t="s">
        <v>21</v>
      </c>
      <c r="AH361" s="142"/>
      <c r="AI361" s="143"/>
      <c r="AJ361" s="142"/>
      <c r="AK361" s="72"/>
      <c r="AL361" s="72"/>
      <c r="AM361" s="72"/>
      <c r="AN361" s="72"/>
      <c r="AO361" s="72"/>
      <c r="AP361" s="72"/>
      <c r="AQ361" s="79"/>
      <c r="AR361" s="72"/>
      <c r="AS361" s="72"/>
      <c r="AT361" s="72"/>
      <c r="AU361" s="72"/>
      <c r="AV361" s="72"/>
      <c r="AW361" s="72"/>
      <c r="AX361" s="71"/>
      <c r="AY361" s="72"/>
      <c r="AZ361" s="72"/>
      <c r="BA361" s="72"/>
      <c r="BB361" s="72"/>
      <c r="BC361" s="72"/>
      <c r="BD361" s="72"/>
      <c r="BE361" s="72"/>
      <c r="BF361" s="73"/>
      <c r="BG361" s="73"/>
      <c r="BH361" s="73"/>
      <c r="BI361" s="73"/>
      <c r="BJ361" s="141"/>
      <c r="BK361" s="78" t="s">
        <v>21</v>
      </c>
      <c r="BL361" s="72"/>
      <c r="BM361" s="142"/>
      <c r="BN361" s="143"/>
      <c r="BO361" s="143"/>
      <c r="BP361" s="142"/>
      <c r="BQ361" s="143"/>
      <c r="BR361" s="142"/>
      <c r="BS361" s="78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3"/>
      <c r="CK361" s="73"/>
      <c r="CL361" s="73"/>
      <c r="CM361" s="73"/>
      <c r="CN361" s="74"/>
      <c r="CO361" s="73"/>
      <c r="CP361" s="73"/>
      <c r="CQ361" s="73"/>
      <c r="CR361" s="73"/>
      <c r="CS361" s="74"/>
      <c r="CT361" s="75" t="s">
        <v>21</v>
      </c>
      <c r="CU361" s="72"/>
      <c r="CV361" s="72"/>
      <c r="CW361" s="71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86"/>
      <c r="DV361" s="86"/>
      <c r="DW361" s="86"/>
      <c r="DX361" s="86"/>
      <c r="DY361" s="87"/>
      <c r="DZ361" s="75" t="s">
        <v>21</v>
      </c>
      <c r="EA361" s="72"/>
      <c r="EB361" s="72"/>
      <c r="EC361" s="72"/>
      <c r="ED361" s="72"/>
      <c r="EE361" s="72"/>
      <c r="EF361" s="72"/>
      <c r="EG361" s="72"/>
      <c r="EH361" s="72"/>
      <c r="EI361" s="70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3"/>
      <c r="FE361" s="73"/>
      <c r="FF361" s="73"/>
      <c r="FG361" s="73"/>
      <c r="FH361" s="74"/>
      <c r="FI361" s="75" t="s">
        <v>21</v>
      </c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6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170"/>
      <c r="GO361" s="107" t="n">
        <f aca="false">COUNTIF(C361:GN361,"*")-5</f>
        <v>1</v>
      </c>
      <c r="GP361" s="107" t="n">
        <v>34</v>
      </c>
      <c r="GQ361" s="109" t="n">
        <f aca="false">GO361/GP361*100</f>
        <v>2.94117647058824</v>
      </c>
    </row>
    <row r="362" customFormat="false" ht="15" hidden="false" customHeight="true" outlineLevel="0" collapsed="false">
      <c r="A362" s="145"/>
      <c r="B362" s="77" t="s">
        <v>90</v>
      </c>
      <c r="C362" s="77"/>
      <c r="D362" s="72"/>
      <c r="E362" s="72"/>
      <c r="F362" s="72"/>
      <c r="G362" s="72"/>
      <c r="H362" s="72"/>
      <c r="I362" s="72"/>
      <c r="J362" s="160" t="s">
        <v>77</v>
      </c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3"/>
      <c r="AC362" s="73"/>
      <c r="AD362" s="73"/>
      <c r="AE362" s="73"/>
      <c r="AF362" s="141"/>
      <c r="AG362" s="75" t="s">
        <v>21</v>
      </c>
      <c r="AH362" s="142"/>
      <c r="AI362" s="143"/>
      <c r="AJ362" s="14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3"/>
      <c r="BG362" s="73"/>
      <c r="BH362" s="73"/>
      <c r="BI362" s="73"/>
      <c r="BJ362" s="141"/>
      <c r="BK362" s="75" t="s">
        <v>21</v>
      </c>
      <c r="BL362" s="72"/>
      <c r="BM362" s="142"/>
      <c r="BN362" s="143"/>
      <c r="BO362" s="143"/>
      <c r="BP362" s="142"/>
      <c r="BQ362" s="143"/>
      <c r="BR362" s="142"/>
      <c r="BS362" s="78"/>
      <c r="BT362" s="72"/>
      <c r="BU362" s="72"/>
      <c r="BV362" s="72"/>
      <c r="BW362" s="72"/>
      <c r="BX362" s="79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3"/>
      <c r="CK362" s="73"/>
      <c r="CL362" s="73"/>
      <c r="CM362" s="73"/>
      <c r="CN362" s="74"/>
      <c r="CO362" s="73"/>
      <c r="CP362" s="73"/>
      <c r="CQ362" s="73"/>
      <c r="CR362" s="73"/>
      <c r="CS362" s="74"/>
      <c r="CT362" s="75" t="s">
        <v>21</v>
      </c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86"/>
      <c r="DV362" s="86"/>
      <c r="DW362" s="86"/>
      <c r="DX362" s="86"/>
      <c r="DY362" s="87"/>
      <c r="DZ362" s="75" t="s">
        <v>21</v>
      </c>
      <c r="EA362" s="72"/>
      <c r="EB362" s="72"/>
      <c r="EC362" s="72"/>
      <c r="ED362" s="72"/>
      <c r="EE362" s="72"/>
      <c r="EF362" s="72"/>
      <c r="EG362" s="72"/>
      <c r="EH362" s="72"/>
      <c r="EI362" s="70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86"/>
      <c r="FE362" s="86"/>
      <c r="FF362" s="86"/>
      <c r="FG362" s="86"/>
      <c r="FH362" s="87"/>
      <c r="FI362" s="75" t="s">
        <v>21</v>
      </c>
      <c r="FJ362" s="72"/>
      <c r="FK362" s="72"/>
      <c r="FL362" s="72"/>
      <c r="FM362" s="5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170"/>
      <c r="GO362" s="107" t="n">
        <f aca="false">COUNTIF(C362:GN362,"*")-5</f>
        <v>1</v>
      </c>
      <c r="GP362" s="107" t="n">
        <v>34</v>
      </c>
      <c r="GQ362" s="109" t="n">
        <f aca="false">GO362/GP362*100</f>
        <v>2.94117647058824</v>
      </c>
    </row>
    <row r="363" customFormat="false" ht="15" hidden="false" customHeight="true" outlineLevel="0" collapsed="false">
      <c r="A363" s="145"/>
      <c r="B363" s="146" t="s">
        <v>66</v>
      </c>
      <c r="C363" s="77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160" t="s">
        <v>35</v>
      </c>
      <c r="W363" s="72"/>
      <c r="X363" s="72"/>
      <c r="Y363" s="72"/>
      <c r="Z363" s="72"/>
      <c r="AA363" s="72"/>
      <c r="AB363" s="73"/>
      <c r="AC363" s="73"/>
      <c r="AD363" s="73"/>
      <c r="AE363" s="126"/>
      <c r="AF363" s="141"/>
      <c r="AG363" s="75" t="s">
        <v>21</v>
      </c>
      <c r="AH363" s="142"/>
      <c r="AI363" s="143"/>
      <c r="AJ363" s="14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9"/>
      <c r="AX363" s="72"/>
      <c r="AY363" s="72"/>
      <c r="AZ363" s="72"/>
      <c r="BA363" s="72"/>
      <c r="BB363" s="72"/>
      <c r="BC363" s="72"/>
      <c r="BD363" s="72"/>
      <c r="BE363" s="72"/>
      <c r="BF363" s="73"/>
      <c r="BG363" s="73"/>
      <c r="BH363" s="73"/>
      <c r="BI363" s="126"/>
      <c r="BJ363" s="141"/>
      <c r="BK363" s="75" t="s">
        <v>21</v>
      </c>
      <c r="BL363" s="72"/>
      <c r="BM363" s="142"/>
      <c r="BN363" s="143"/>
      <c r="BO363" s="143"/>
      <c r="BP363" s="142"/>
      <c r="BQ363" s="143"/>
      <c r="BR363" s="142"/>
      <c r="BS363" s="78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3"/>
      <c r="CK363" s="73"/>
      <c r="CL363" s="73"/>
      <c r="CM363" s="73"/>
      <c r="CN363" s="74"/>
      <c r="CO363" s="73"/>
      <c r="CP363" s="73"/>
      <c r="CQ363" s="73"/>
      <c r="CR363" s="73"/>
      <c r="CS363" s="74"/>
      <c r="CT363" s="75" t="s">
        <v>21</v>
      </c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86"/>
      <c r="DV363" s="86"/>
      <c r="DW363" s="86"/>
      <c r="DX363" s="86"/>
      <c r="DY363" s="87"/>
      <c r="DZ363" s="75" t="s">
        <v>21</v>
      </c>
      <c r="EA363" s="72"/>
      <c r="EB363" s="72"/>
      <c r="EC363" s="72"/>
      <c r="ED363" s="72"/>
      <c r="EE363" s="72"/>
      <c r="EF363" s="72"/>
      <c r="EG363" s="72"/>
      <c r="EH363" s="72"/>
      <c r="EI363" s="70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86"/>
      <c r="FE363" s="86"/>
      <c r="FF363" s="86"/>
      <c r="FG363" s="86"/>
      <c r="FH363" s="87"/>
      <c r="FI363" s="75" t="s">
        <v>21</v>
      </c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170"/>
      <c r="GO363" s="107" t="n">
        <f aca="false">COUNTIF(C363:GN363,"*")-5</f>
        <v>1</v>
      </c>
      <c r="GP363" s="107" t="n">
        <v>68</v>
      </c>
      <c r="GQ363" s="109" t="n">
        <f aca="false">GO363/GP363*100</f>
        <v>1.47058823529412</v>
      </c>
    </row>
    <row r="364" customFormat="false" ht="15" hidden="false" customHeight="true" outlineLevel="0" collapsed="false">
      <c r="A364" s="145"/>
      <c r="B364" s="77" t="s">
        <v>82</v>
      </c>
      <c r="C364" s="77"/>
      <c r="D364" s="72"/>
      <c r="E364" s="72"/>
      <c r="F364" s="72"/>
      <c r="G364" s="72"/>
      <c r="H364" s="72"/>
      <c r="I364" s="72"/>
      <c r="J364" s="72"/>
      <c r="K364" s="160" t="s">
        <v>33</v>
      </c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3"/>
      <c r="AC364" s="73"/>
      <c r="AD364" s="73"/>
      <c r="AE364" s="73"/>
      <c r="AF364" s="141"/>
      <c r="AG364" s="75" t="s">
        <v>21</v>
      </c>
      <c r="AH364" s="142"/>
      <c r="AI364" s="143"/>
      <c r="AJ364" s="142"/>
      <c r="AK364" s="72"/>
      <c r="AL364" s="79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3"/>
      <c r="BG364" s="73"/>
      <c r="BH364" s="73"/>
      <c r="BI364" s="73"/>
      <c r="BJ364" s="141"/>
      <c r="BK364" s="75" t="s">
        <v>21</v>
      </c>
      <c r="BL364" s="72"/>
      <c r="BM364" s="142"/>
      <c r="BN364" s="143"/>
      <c r="BO364" s="143"/>
      <c r="BP364" s="142"/>
      <c r="BQ364" s="143"/>
      <c r="BR364" s="142"/>
      <c r="BS364" s="78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9"/>
      <c r="CJ364" s="73"/>
      <c r="CK364" s="73"/>
      <c r="CL364" s="73"/>
      <c r="CM364" s="73"/>
      <c r="CN364" s="74"/>
      <c r="CO364" s="73"/>
      <c r="CP364" s="73"/>
      <c r="CQ364" s="73"/>
      <c r="CR364" s="73"/>
      <c r="CS364" s="74"/>
      <c r="CT364" s="75" t="s">
        <v>21</v>
      </c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86"/>
      <c r="DV364" s="86"/>
      <c r="DW364" s="86"/>
      <c r="DX364" s="86"/>
      <c r="DY364" s="87"/>
      <c r="DZ364" s="75" t="s">
        <v>21</v>
      </c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86"/>
      <c r="FE364" s="86"/>
      <c r="FF364" s="86"/>
      <c r="FG364" s="86"/>
      <c r="FH364" s="87"/>
      <c r="FI364" s="75" t="s">
        <v>21</v>
      </c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6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170"/>
      <c r="GO364" s="107" t="n">
        <f aca="false">COUNTIF(C364:GN364,"*")-5</f>
        <v>1</v>
      </c>
      <c r="GP364" s="107" t="n">
        <v>34</v>
      </c>
      <c r="GQ364" s="109" t="n">
        <f aca="false">GO364/GP364*100</f>
        <v>2.94117647058824</v>
      </c>
    </row>
    <row r="365" customFormat="false" ht="15" hidden="false" customHeight="true" outlineLevel="0" collapsed="false">
      <c r="A365" s="145"/>
      <c r="B365" s="146" t="s">
        <v>67</v>
      </c>
      <c r="C365" s="77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160" t="s">
        <v>35</v>
      </c>
      <c r="V365" s="72"/>
      <c r="W365" s="72"/>
      <c r="X365" s="72"/>
      <c r="Y365" s="72"/>
      <c r="Z365" s="72"/>
      <c r="AA365" s="72"/>
      <c r="AB365" s="73"/>
      <c r="AC365" s="73"/>
      <c r="AD365" s="73"/>
      <c r="AE365" s="73"/>
      <c r="AF365" s="141"/>
      <c r="AG365" s="75" t="s">
        <v>21</v>
      </c>
      <c r="AH365" s="142"/>
      <c r="AI365" s="143"/>
      <c r="AJ365" s="14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9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3"/>
      <c r="BG365" s="73"/>
      <c r="BH365" s="73"/>
      <c r="BI365" s="73"/>
      <c r="BJ365" s="141"/>
      <c r="BK365" s="75" t="s">
        <v>21</v>
      </c>
      <c r="BL365" s="72"/>
      <c r="BM365" s="142"/>
      <c r="BN365" s="143"/>
      <c r="BO365" s="143"/>
      <c r="BP365" s="142"/>
      <c r="BQ365" s="143"/>
      <c r="BR365" s="142"/>
      <c r="BS365" s="78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3"/>
      <c r="CK365" s="73"/>
      <c r="CL365" s="73"/>
      <c r="CM365" s="73"/>
      <c r="CN365" s="74"/>
      <c r="CO365" s="73"/>
      <c r="CP365" s="73"/>
      <c r="CQ365" s="73"/>
      <c r="CR365" s="73"/>
      <c r="CS365" s="74"/>
      <c r="CT365" s="75" t="s">
        <v>21</v>
      </c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86"/>
      <c r="DV365" s="86"/>
      <c r="DW365" s="86"/>
      <c r="DX365" s="86"/>
      <c r="DY365" s="87"/>
      <c r="DZ365" s="75" t="s">
        <v>21</v>
      </c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86"/>
      <c r="FE365" s="86"/>
      <c r="FF365" s="86"/>
      <c r="FG365" s="86"/>
      <c r="FH365" s="87"/>
      <c r="FI365" s="75" t="s">
        <v>21</v>
      </c>
      <c r="FJ365" s="72"/>
      <c r="FK365" s="72"/>
      <c r="FL365" s="72"/>
      <c r="FM365" s="72"/>
      <c r="FN365" s="72"/>
      <c r="FO365" s="79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5"/>
      <c r="GE365" s="72"/>
      <c r="GF365" s="72"/>
      <c r="GG365" s="72"/>
      <c r="GH365" s="72"/>
      <c r="GI365" s="72"/>
      <c r="GJ365" s="72"/>
      <c r="GK365" s="72"/>
      <c r="GL365" s="72"/>
      <c r="GM365" s="72"/>
      <c r="GN365" s="170"/>
      <c r="GO365" s="107" t="n">
        <f aca="false">COUNTIF(C365:GN365,"*")-5</f>
        <v>1</v>
      </c>
      <c r="GP365" s="107" t="n">
        <v>68</v>
      </c>
      <c r="GQ365" s="109" t="n">
        <f aca="false">GO365/GP365*100</f>
        <v>1.47058823529412</v>
      </c>
    </row>
    <row r="366" customFormat="false" ht="15" hidden="false" customHeight="true" outlineLevel="0" collapsed="false">
      <c r="A366" s="145"/>
      <c r="B366" s="146" t="s">
        <v>91</v>
      </c>
      <c r="C366" s="77"/>
      <c r="D366" s="71"/>
      <c r="E366" s="72"/>
      <c r="F366" s="72"/>
      <c r="G366" s="72"/>
      <c r="H366" s="160" t="s">
        <v>33</v>
      </c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3"/>
      <c r="AC366" s="73"/>
      <c r="AD366" s="73"/>
      <c r="AE366" s="73"/>
      <c r="AF366" s="141"/>
      <c r="AG366" s="75" t="s">
        <v>21</v>
      </c>
      <c r="AH366" s="142"/>
      <c r="AI366" s="143"/>
      <c r="AJ366" s="14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9"/>
      <c r="AW366" s="72"/>
      <c r="AX366" s="72"/>
      <c r="AY366" s="72"/>
      <c r="AZ366" s="72"/>
      <c r="BA366" s="72"/>
      <c r="BB366" s="72"/>
      <c r="BC366" s="72"/>
      <c r="BD366" s="72"/>
      <c r="BE366" s="72"/>
      <c r="BF366" s="73"/>
      <c r="BG366" s="73"/>
      <c r="BH366" s="73"/>
      <c r="BI366" s="73"/>
      <c r="BJ366" s="141"/>
      <c r="BK366" s="75" t="s">
        <v>21</v>
      </c>
      <c r="BL366" s="72"/>
      <c r="BM366" s="142"/>
      <c r="BN366" s="143"/>
      <c r="BO366" s="143"/>
      <c r="BP366" s="142"/>
      <c r="BQ366" s="143"/>
      <c r="BR366" s="142"/>
      <c r="BS366" s="78"/>
      <c r="BT366" s="71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9"/>
      <c r="CF366" s="72"/>
      <c r="CG366" s="72"/>
      <c r="CH366" s="72"/>
      <c r="CI366" s="72"/>
      <c r="CJ366" s="73"/>
      <c r="CK366" s="73"/>
      <c r="CL366" s="73"/>
      <c r="CM366" s="73"/>
      <c r="CN366" s="74"/>
      <c r="CO366" s="73"/>
      <c r="CP366" s="73"/>
      <c r="CQ366" s="73"/>
      <c r="CR366" s="73"/>
      <c r="CS366" s="74"/>
      <c r="CT366" s="75" t="s">
        <v>21</v>
      </c>
      <c r="CU366" s="72"/>
      <c r="CV366" s="72"/>
      <c r="CW366" s="72"/>
      <c r="CX366" s="72"/>
      <c r="CY366" s="79"/>
      <c r="CZ366" s="79"/>
      <c r="DA366" s="70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86"/>
      <c r="DV366" s="86"/>
      <c r="DW366" s="86"/>
      <c r="DX366" s="86"/>
      <c r="DY366" s="87"/>
      <c r="DZ366" s="75" t="s">
        <v>21</v>
      </c>
      <c r="EA366" s="79"/>
      <c r="EB366" s="79"/>
      <c r="EC366" s="79"/>
      <c r="ED366" s="79"/>
      <c r="EE366" s="79"/>
      <c r="EF366" s="79"/>
      <c r="EG366" s="79"/>
      <c r="EH366" s="79"/>
      <c r="EI366" s="72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86"/>
      <c r="FE366" s="86"/>
      <c r="FF366" s="86"/>
      <c r="FG366" s="86"/>
      <c r="FH366" s="87"/>
      <c r="FI366" s="75" t="s">
        <v>21</v>
      </c>
      <c r="FJ366" s="79"/>
      <c r="FK366" s="79"/>
      <c r="FL366" s="70"/>
      <c r="FM366" s="79"/>
      <c r="FN366" s="79"/>
      <c r="FO366" s="72"/>
      <c r="FP366" s="5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170"/>
      <c r="GO366" s="107" t="n">
        <f aca="false">COUNTIF(C366:GN366,"*")-5</f>
        <v>1</v>
      </c>
      <c r="GP366" s="107" t="n">
        <v>68</v>
      </c>
      <c r="GQ366" s="109" t="n">
        <f aca="false">GO366/GP366*100</f>
        <v>1.47058823529412</v>
      </c>
    </row>
    <row r="367" customFormat="false" ht="15" hidden="false" customHeight="true" outlineLevel="0" collapsed="false">
      <c r="A367" s="145"/>
      <c r="B367" s="146" t="s">
        <v>100</v>
      </c>
      <c r="C367" s="77"/>
      <c r="D367" s="72"/>
      <c r="E367" s="72"/>
      <c r="F367" s="72"/>
      <c r="G367" s="72"/>
      <c r="H367" s="72"/>
      <c r="I367" s="160" t="s">
        <v>63</v>
      </c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1"/>
      <c r="AB367" s="73"/>
      <c r="AC367" s="73"/>
      <c r="AD367" s="73"/>
      <c r="AE367" s="73"/>
      <c r="AF367" s="141"/>
      <c r="AG367" s="75" t="s">
        <v>21</v>
      </c>
      <c r="AH367" s="142"/>
      <c r="AI367" s="143"/>
      <c r="AJ367" s="14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1"/>
      <c r="BD367" s="72"/>
      <c r="BE367" s="72"/>
      <c r="BF367" s="73"/>
      <c r="BG367" s="73"/>
      <c r="BH367" s="73"/>
      <c r="BI367" s="73"/>
      <c r="BJ367" s="141"/>
      <c r="BK367" s="75" t="s">
        <v>21</v>
      </c>
      <c r="BL367" s="79"/>
      <c r="BM367" s="142"/>
      <c r="BN367" s="143"/>
      <c r="BO367" s="143"/>
      <c r="BP367" s="142"/>
      <c r="BQ367" s="143"/>
      <c r="BR367" s="142"/>
      <c r="BS367" s="78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3"/>
      <c r="CK367" s="73"/>
      <c r="CL367" s="73"/>
      <c r="CM367" s="73"/>
      <c r="CN367" s="74"/>
      <c r="CO367" s="73"/>
      <c r="CP367" s="73"/>
      <c r="CQ367" s="73"/>
      <c r="CR367" s="73"/>
      <c r="CS367" s="74"/>
      <c r="CT367" s="75" t="s">
        <v>21</v>
      </c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5"/>
      <c r="DO367" s="72"/>
      <c r="DP367" s="72"/>
      <c r="DQ367" s="72"/>
      <c r="DR367" s="72"/>
      <c r="DS367" s="72"/>
      <c r="DT367" s="72"/>
      <c r="DU367" s="86"/>
      <c r="DV367" s="86"/>
      <c r="DW367" s="86"/>
      <c r="DX367" s="86"/>
      <c r="DY367" s="87"/>
      <c r="DZ367" s="75" t="s">
        <v>21</v>
      </c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86"/>
      <c r="FE367" s="86"/>
      <c r="FF367" s="86"/>
      <c r="FG367" s="86"/>
      <c r="FH367" s="87"/>
      <c r="FI367" s="75" t="s">
        <v>21</v>
      </c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5"/>
      <c r="GL367" s="72"/>
      <c r="GM367" s="72"/>
      <c r="GN367" s="170"/>
      <c r="GO367" s="107" t="n">
        <f aca="false">COUNTIF(C367:GN367,"*")-5</f>
        <v>1</v>
      </c>
      <c r="GP367" s="107" t="n">
        <v>68</v>
      </c>
      <c r="GQ367" s="109" t="n">
        <f aca="false">GO367/GP367*100</f>
        <v>1.47058823529412</v>
      </c>
    </row>
    <row r="368" customFormat="false" ht="15" hidden="false" customHeight="true" outlineLevel="0" collapsed="false">
      <c r="A368" s="145"/>
      <c r="B368" s="146" t="s">
        <v>69</v>
      </c>
      <c r="C368" s="77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160" t="s">
        <v>30</v>
      </c>
      <c r="O368" s="72"/>
      <c r="P368" s="72"/>
      <c r="Q368" s="72"/>
      <c r="R368" s="72"/>
      <c r="S368" s="72"/>
      <c r="T368" s="72"/>
      <c r="U368" s="72"/>
      <c r="V368" s="72"/>
      <c r="W368" s="72"/>
      <c r="X368" s="79"/>
      <c r="Y368" s="72"/>
      <c r="Z368" s="72"/>
      <c r="AA368" s="72"/>
      <c r="AB368" s="73"/>
      <c r="AC368" s="73"/>
      <c r="AD368" s="73"/>
      <c r="AE368" s="73"/>
      <c r="AF368" s="141"/>
      <c r="AG368" s="75" t="s">
        <v>21</v>
      </c>
      <c r="AH368" s="142"/>
      <c r="AI368" s="143"/>
      <c r="AJ368" s="14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3"/>
      <c r="BG368" s="73"/>
      <c r="BH368" s="73"/>
      <c r="BI368" s="73"/>
      <c r="BJ368" s="141"/>
      <c r="BK368" s="75" t="s">
        <v>21</v>
      </c>
      <c r="BL368" s="72"/>
      <c r="BM368" s="142"/>
      <c r="BN368" s="143"/>
      <c r="BO368" s="143"/>
      <c r="BP368" s="142"/>
      <c r="BQ368" s="143"/>
      <c r="BR368" s="142"/>
      <c r="BS368" s="78"/>
      <c r="BT368" s="72"/>
      <c r="BU368" s="72"/>
      <c r="BV368" s="72"/>
      <c r="BW368" s="72"/>
      <c r="BX368" s="72"/>
      <c r="BY368" s="72"/>
      <c r="BZ368" s="72"/>
      <c r="CA368" s="79"/>
      <c r="CB368" s="72"/>
      <c r="CC368" s="72"/>
      <c r="CD368" s="72"/>
      <c r="CE368" s="72"/>
      <c r="CF368" s="72"/>
      <c r="CG368" s="72"/>
      <c r="CH368" s="72"/>
      <c r="CI368" s="72"/>
      <c r="CJ368" s="73"/>
      <c r="CK368" s="73"/>
      <c r="CL368" s="73"/>
      <c r="CM368" s="73"/>
      <c r="CN368" s="74"/>
      <c r="CO368" s="73"/>
      <c r="CP368" s="73"/>
      <c r="CQ368" s="73"/>
      <c r="CR368" s="73"/>
      <c r="CS368" s="74"/>
      <c r="CT368" s="75" t="s">
        <v>21</v>
      </c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86"/>
      <c r="DV368" s="86"/>
      <c r="DW368" s="86"/>
      <c r="DX368" s="86"/>
      <c r="DY368" s="87"/>
      <c r="DZ368" s="75" t="s">
        <v>21</v>
      </c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86"/>
      <c r="FE368" s="86"/>
      <c r="FF368" s="86"/>
      <c r="FG368" s="86"/>
      <c r="FH368" s="87"/>
      <c r="FI368" s="75" t="s">
        <v>21</v>
      </c>
      <c r="FJ368" s="72"/>
      <c r="FK368" s="72"/>
      <c r="FL368" s="72"/>
      <c r="FM368" s="72"/>
      <c r="FN368" s="72"/>
      <c r="FO368" s="72"/>
      <c r="FP368" s="72"/>
      <c r="FQ368" s="72"/>
      <c r="FR368" s="5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170"/>
      <c r="GO368" s="107" t="n">
        <f aca="false">COUNTIF(C368:GN368,"*")-5</f>
        <v>1</v>
      </c>
      <c r="GP368" s="107" t="n">
        <v>68</v>
      </c>
      <c r="GQ368" s="109" t="n">
        <f aca="false">GO368/GP368*100</f>
        <v>1.47058823529412</v>
      </c>
    </row>
    <row r="369" customFormat="false" ht="15" hidden="false" customHeight="true" outlineLevel="0" collapsed="false">
      <c r="A369" s="145"/>
      <c r="B369" s="146" t="s">
        <v>70</v>
      </c>
      <c r="C369" s="77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160" t="s">
        <v>77</v>
      </c>
      <c r="Y369" s="72"/>
      <c r="Z369" s="72"/>
      <c r="AA369" s="72"/>
      <c r="AB369" s="73"/>
      <c r="AC369" s="73"/>
      <c r="AD369" s="73"/>
      <c r="AE369" s="73"/>
      <c r="AF369" s="141"/>
      <c r="AG369" s="75" t="s">
        <v>21</v>
      </c>
      <c r="AH369" s="142"/>
      <c r="AI369" s="143"/>
      <c r="AJ369" s="14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3"/>
      <c r="BG369" s="73"/>
      <c r="BH369" s="73"/>
      <c r="BI369" s="73"/>
      <c r="BJ369" s="141"/>
      <c r="BK369" s="75" t="s">
        <v>21</v>
      </c>
      <c r="BL369" s="72"/>
      <c r="BM369" s="142"/>
      <c r="BN369" s="143"/>
      <c r="BO369" s="143"/>
      <c r="BP369" s="142"/>
      <c r="BQ369" s="143"/>
      <c r="BR369" s="142"/>
      <c r="BS369" s="78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3"/>
      <c r="CK369" s="73"/>
      <c r="CL369" s="73"/>
      <c r="CM369" s="73"/>
      <c r="CN369" s="74"/>
      <c r="CO369" s="73"/>
      <c r="CP369" s="73"/>
      <c r="CQ369" s="73"/>
      <c r="CR369" s="73"/>
      <c r="CS369" s="74"/>
      <c r="CT369" s="75" t="s">
        <v>21</v>
      </c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86"/>
      <c r="DV369" s="86"/>
      <c r="DW369" s="86"/>
      <c r="DX369" s="86"/>
      <c r="DY369" s="87"/>
      <c r="DZ369" s="75" t="s">
        <v>21</v>
      </c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86"/>
      <c r="FE369" s="86"/>
      <c r="FF369" s="86"/>
      <c r="FG369" s="86"/>
      <c r="FH369" s="87"/>
      <c r="FI369" s="75" t="s">
        <v>21</v>
      </c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170"/>
      <c r="GO369" s="107" t="n">
        <f aca="false">COUNTIF(C369:GN369,"*")-5</f>
        <v>1</v>
      </c>
      <c r="GP369" s="107" t="n">
        <v>34</v>
      </c>
      <c r="GQ369" s="109" t="n">
        <f aca="false">GO369/GP369*100</f>
        <v>2.94117647058824</v>
      </c>
    </row>
    <row r="370" customFormat="false" ht="15" hidden="false" customHeight="true" outlineLevel="0" collapsed="false">
      <c r="A370" s="145"/>
      <c r="B370" s="146" t="s">
        <v>42</v>
      </c>
      <c r="C370" s="77"/>
      <c r="D370" s="72"/>
      <c r="E370" s="72"/>
      <c r="F370" s="160" t="s">
        <v>92</v>
      </c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3"/>
      <c r="AC370" s="73"/>
      <c r="AD370" s="73"/>
      <c r="AE370" s="73"/>
      <c r="AF370" s="141"/>
      <c r="AG370" s="75" t="s">
        <v>21</v>
      </c>
      <c r="AH370" s="142"/>
      <c r="AI370" s="143"/>
      <c r="AJ370" s="142"/>
      <c r="AK370" s="72"/>
      <c r="AL370" s="72"/>
      <c r="AM370" s="72"/>
      <c r="AN370" s="72"/>
      <c r="AO370" s="72"/>
      <c r="AP370" s="72"/>
      <c r="AQ370" s="72"/>
      <c r="AR370" s="79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3"/>
      <c r="BG370" s="73"/>
      <c r="BH370" s="73"/>
      <c r="BI370" s="73"/>
      <c r="BJ370" s="141"/>
      <c r="BK370" s="75" t="s">
        <v>21</v>
      </c>
      <c r="BL370" s="72"/>
      <c r="BM370" s="142"/>
      <c r="BN370" s="143"/>
      <c r="BO370" s="143"/>
      <c r="BP370" s="142"/>
      <c r="BQ370" s="143"/>
      <c r="BR370" s="142"/>
      <c r="BS370" s="78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3"/>
      <c r="CK370" s="73"/>
      <c r="CL370" s="73"/>
      <c r="CM370" s="73"/>
      <c r="CN370" s="74"/>
      <c r="CO370" s="73"/>
      <c r="CP370" s="73"/>
      <c r="CQ370" s="73"/>
      <c r="CR370" s="73"/>
      <c r="CS370" s="74"/>
      <c r="CT370" s="75" t="s">
        <v>21</v>
      </c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86"/>
      <c r="DV370" s="86"/>
      <c r="DW370" s="86"/>
      <c r="DX370" s="86"/>
      <c r="DY370" s="87"/>
      <c r="DZ370" s="75" t="s">
        <v>21</v>
      </c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86"/>
      <c r="FE370" s="86"/>
      <c r="FF370" s="86"/>
      <c r="FG370" s="86"/>
      <c r="FH370" s="87"/>
      <c r="FI370" s="75" t="s">
        <v>21</v>
      </c>
      <c r="FJ370" s="72"/>
      <c r="FK370" s="72"/>
      <c r="FL370" s="72"/>
      <c r="FM370" s="72"/>
      <c r="FN370" s="5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170"/>
      <c r="GO370" s="107" t="n">
        <f aca="false">COUNTIF(C370:GN370,"*")-5</f>
        <v>1</v>
      </c>
      <c r="GP370" s="107" t="n">
        <v>34</v>
      </c>
      <c r="GQ370" s="109" t="n">
        <f aca="false">GO370/GP370*100</f>
        <v>2.94117647058824</v>
      </c>
    </row>
    <row r="371" customFormat="false" ht="15" hidden="false" customHeight="true" outlineLevel="0" collapsed="false">
      <c r="A371" s="145"/>
      <c r="B371" s="146" t="s">
        <v>73</v>
      </c>
      <c r="C371" s="77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160" t="s">
        <v>35</v>
      </c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3"/>
      <c r="AC371" s="73"/>
      <c r="AD371" s="73"/>
      <c r="AE371" s="73"/>
      <c r="AF371" s="141"/>
      <c r="AG371" s="75" t="s">
        <v>21</v>
      </c>
      <c r="AH371" s="142"/>
      <c r="AI371" s="143"/>
      <c r="AJ371" s="14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3"/>
      <c r="BG371" s="73"/>
      <c r="BH371" s="73"/>
      <c r="BI371" s="73"/>
      <c r="BJ371" s="141"/>
      <c r="BK371" s="75" t="s">
        <v>21</v>
      </c>
      <c r="BL371" s="72"/>
      <c r="BM371" s="142"/>
      <c r="BN371" s="143"/>
      <c r="BO371" s="143"/>
      <c r="BP371" s="142"/>
      <c r="BQ371" s="143"/>
      <c r="BR371" s="142"/>
      <c r="BS371" s="78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3"/>
      <c r="CK371" s="73"/>
      <c r="CL371" s="73"/>
      <c r="CM371" s="73"/>
      <c r="CN371" s="74"/>
      <c r="CO371" s="73"/>
      <c r="CP371" s="73"/>
      <c r="CQ371" s="73"/>
      <c r="CR371" s="73"/>
      <c r="CS371" s="74"/>
      <c r="CT371" s="75" t="s">
        <v>21</v>
      </c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86"/>
      <c r="DV371" s="86"/>
      <c r="DW371" s="86"/>
      <c r="DX371" s="86"/>
      <c r="DY371" s="87"/>
      <c r="DZ371" s="75" t="s">
        <v>21</v>
      </c>
      <c r="EA371" s="72"/>
      <c r="EB371" s="72"/>
      <c r="EC371" s="72"/>
      <c r="ED371" s="72"/>
      <c r="EE371" s="72"/>
      <c r="EF371" s="72"/>
      <c r="EG371" s="72"/>
      <c r="EH371" s="72"/>
      <c r="EI371" s="70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3"/>
      <c r="FE371" s="73"/>
      <c r="FF371" s="73"/>
      <c r="FG371" s="73"/>
      <c r="FH371" s="74"/>
      <c r="FI371" s="75" t="s">
        <v>21</v>
      </c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170"/>
      <c r="GO371" s="107" t="n">
        <f aca="false">COUNTIF(C371:GN371,"*")-5</f>
        <v>1</v>
      </c>
      <c r="GP371" s="107" t="n">
        <v>34</v>
      </c>
      <c r="GQ371" s="109" t="n">
        <f aca="false">GO371/GP371*100</f>
        <v>2.94117647058824</v>
      </c>
    </row>
    <row r="372" customFormat="false" ht="15" hidden="false" customHeight="true" outlineLevel="0" collapsed="false">
      <c r="A372" s="145"/>
      <c r="B372" s="146" t="s">
        <v>74</v>
      </c>
      <c r="C372" s="77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160" t="s">
        <v>77</v>
      </c>
      <c r="X372" s="72"/>
      <c r="Y372" s="72"/>
      <c r="Z372" s="72"/>
      <c r="AA372" s="72"/>
      <c r="AB372" s="73"/>
      <c r="AC372" s="73"/>
      <c r="AD372" s="73"/>
      <c r="AE372" s="73"/>
      <c r="AF372" s="141"/>
      <c r="AG372" s="75" t="s">
        <v>21</v>
      </c>
      <c r="AH372" s="142"/>
      <c r="AI372" s="143"/>
      <c r="AJ372" s="14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3"/>
      <c r="BG372" s="73"/>
      <c r="BH372" s="73"/>
      <c r="BI372" s="73"/>
      <c r="BJ372" s="141"/>
      <c r="BK372" s="75" t="s">
        <v>21</v>
      </c>
      <c r="BL372" s="72"/>
      <c r="BM372" s="142"/>
      <c r="BN372" s="143"/>
      <c r="BO372" s="143"/>
      <c r="BP372" s="142"/>
      <c r="BQ372" s="143"/>
      <c r="BR372" s="142"/>
      <c r="BS372" s="78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3"/>
      <c r="CK372" s="73"/>
      <c r="CL372" s="73"/>
      <c r="CM372" s="73"/>
      <c r="CN372" s="74"/>
      <c r="CO372" s="73"/>
      <c r="CP372" s="73"/>
      <c r="CQ372" s="73"/>
      <c r="CR372" s="73"/>
      <c r="CS372" s="74"/>
      <c r="CT372" s="75" t="s">
        <v>21</v>
      </c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86"/>
      <c r="DV372" s="86"/>
      <c r="DW372" s="86"/>
      <c r="DX372" s="86"/>
      <c r="DY372" s="87"/>
      <c r="DZ372" s="75" t="s">
        <v>21</v>
      </c>
      <c r="EA372" s="72"/>
      <c r="EB372" s="72"/>
      <c r="EC372" s="72"/>
      <c r="ED372" s="72"/>
      <c r="EE372" s="72"/>
      <c r="EF372" s="72"/>
      <c r="EG372" s="72"/>
      <c r="EH372" s="72"/>
      <c r="EI372" s="70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3"/>
      <c r="FE372" s="73"/>
      <c r="FF372" s="73"/>
      <c r="FG372" s="73"/>
      <c r="FH372" s="74"/>
      <c r="FI372" s="75" t="s">
        <v>21</v>
      </c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170"/>
      <c r="GO372" s="107" t="n">
        <f aca="false">COUNTIF(C372:GN372,"*")-5</f>
        <v>1</v>
      </c>
      <c r="GP372" s="107" t="n">
        <v>102</v>
      </c>
      <c r="GQ372" s="109" t="n">
        <f aca="false">GO372/GP372*100</f>
        <v>0.980392156862745</v>
      </c>
    </row>
    <row r="373" customFormat="false" ht="15" hidden="false" customHeight="true" outlineLevel="0" collapsed="false">
      <c r="A373" s="166" t="s">
        <v>103</v>
      </c>
      <c r="B373" s="146" t="s">
        <v>22</v>
      </c>
      <c r="C373" s="77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160" t="s">
        <v>33</v>
      </c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3"/>
      <c r="AC373" s="73"/>
      <c r="AD373" s="73"/>
      <c r="AE373" s="73"/>
      <c r="AF373" s="141"/>
      <c r="AG373" s="75" t="s">
        <v>21</v>
      </c>
      <c r="AH373" s="142"/>
      <c r="AI373" s="143"/>
      <c r="AJ373" s="14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1"/>
      <c r="AW373" s="72"/>
      <c r="AX373" s="72"/>
      <c r="AY373" s="72"/>
      <c r="AZ373" s="72"/>
      <c r="BA373" s="160" t="s">
        <v>46</v>
      </c>
      <c r="BB373" s="79"/>
      <c r="BC373" s="72"/>
      <c r="BD373" s="72"/>
      <c r="BE373" s="72"/>
      <c r="BF373" s="73"/>
      <c r="BG373" s="73"/>
      <c r="BH373" s="73"/>
      <c r="BI373" s="73"/>
      <c r="BJ373" s="141"/>
      <c r="BK373" s="75" t="s">
        <v>21</v>
      </c>
      <c r="BL373" s="72"/>
      <c r="BM373" s="142"/>
      <c r="BN373" s="143"/>
      <c r="BO373" s="143"/>
      <c r="BP373" s="142"/>
      <c r="BQ373" s="143"/>
      <c r="BR373" s="142"/>
      <c r="BS373" s="78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3"/>
      <c r="CK373" s="73"/>
      <c r="CL373" s="73"/>
      <c r="CM373" s="73"/>
      <c r="CN373" s="74"/>
      <c r="CO373" s="73"/>
      <c r="CP373" s="73"/>
      <c r="CQ373" s="73"/>
      <c r="CR373" s="73"/>
      <c r="CS373" s="74"/>
      <c r="CT373" s="75" t="s">
        <v>21</v>
      </c>
      <c r="CU373" s="72"/>
      <c r="CV373" s="71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86"/>
      <c r="DV373" s="86"/>
      <c r="DW373" s="86"/>
      <c r="DX373" s="86"/>
      <c r="DY373" s="87"/>
      <c r="DZ373" s="75" t="s">
        <v>21</v>
      </c>
      <c r="EA373" s="72"/>
      <c r="EB373" s="72"/>
      <c r="EC373" s="72"/>
      <c r="ED373" s="72"/>
      <c r="EE373" s="72"/>
      <c r="EF373" s="72"/>
      <c r="EG373" s="72"/>
      <c r="EH373" s="72"/>
      <c r="EI373" s="70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86"/>
      <c r="FE373" s="86"/>
      <c r="FF373" s="86"/>
      <c r="FG373" s="86"/>
      <c r="FH373" s="87"/>
      <c r="FI373" s="75" t="s">
        <v>21</v>
      </c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170"/>
      <c r="GO373" s="80" t="n">
        <f aca="false">COUNTIF(C373:GN373,"*")-5</f>
        <v>2</v>
      </c>
      <c r="GP373" s="80" t="n">
        <v>102</v>
      </c>
      <c r="GQ373" s="182" t="n">
        <f aca="false">GO373/GP373*100</f>
        <v>1.96078431372549</v>
      </c>
    </row>
    <row r="374" customFormat="false" ht="15" hidden="false" customHeight="true" outlineLevel="0" collapsed="false">
      <c r="A374" s="145"/>
      <c r="B374" s="146" t="s">
        <v>62</v>
      </c>
      <c r="C374" s="77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6"/>
      <c r="R374" s="72"/>
      <c r="S374" s="72"/>
      <c r="T374" s="72"/>
      <c r="U374" s="72"/>
      <c r="V374" s="160" t="s">
        <v>77</v>
      </c>
      <c r="W374" s="72"/>
      <c r="X374" s="72"/>
      <c r="Y374" s="72"/>
      <c r="Z374" s="72"/>
      <c r="AA374" s="72"/>
      <c r="AB374" s="73"/>
      <c r="AC374" s="73"/>
      <c r="AD374" s="73"/>
      <c r="AE374" s="73"/>
      <c r="AF374" s="141"/>
      <c r="AG374" s="75" t="s">
        <v>21</v>
      </c>
      <c r="AH374" s="142"/>
      <c r="AI374" s="143"/>
      <c r="AJ374" s="142"/>
      <c r="AK374" s="72"/>
      <c r="AL374" s="72"/>
      <c r="AM374" s="72"/>
      <c r="AN374" s="79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3"/>
      <c r="BG374" s="73"/>
      <c r="BH374" s="73"/>
      <c r="BI374" s="73"/>
      <c r="BJ374" s="141"/>
      <c r="BK374" s="75" t="s">
        <v>21</v>
      </c>
      <c r="BL374" s="72"/>
      <c r="BM374" s="142"/>
      <c r="BN374" s="143"/>
      <c r="BO374" s="143"/>
      <c r="BP374" s="142"/>
      <c r="BQ374" s="143"/>
      <c r="BR374" s="142"/>
      <c r="BS374" s="78"/>
      <c r="BT374" s="72"/>
      <c r="BU374" s="72"/>
      <c r="BV374" s="79"/>
      <c r="BW374" s="79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3"/>
      <c r="CK374" s="73"/>
      <c r="CL374" s="73"/>
      <c r="CM374" s="73"/>
      <c r="CN374" s="74"/>
      <c r="CO374" s="73"/>
      <c r="CP374" s="73"/>
      <c r="CQ374" s="73"/>
      <c r="CR374" s="73"/>
      <c r="CS374" s="74"/>
      <c r="CT374" s="75" t="s">
        <v>21</v>
      </c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86"/>
      <c r="DV374" s="86"/>
      <c r="DW374" s="86"/>
      <c r="DX374" s="86"/>
      <c r="DY374" s="87"/>
      <c r="DZ374" s="75" t="s">
        <v>21</v>
      </c>
      <c r="EA374" s="72"/>
      <c r="EB374" s="72"/>
      <c r="EC374" s="72"/>
      <c r="ED374" s="72"/>
      <c r="EE374" s="72"/>
      <c r="EF374" s="72"/>
      <c r="EG374" s="72"/>
      <c r="EH374" s="72"/>
      <c r="EI374" s="70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86"/>
      <c r="FE374" s="86"/>
      <c r="FF374" s="86"/>
      <c r="FG374" s="86"/>
      <c r="FH374" s="87"/>
      <c r="FI374" s="75" t="s">
        <v>21</v>
      </c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5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170"/>
      <c r="GO374" s="80" t="n">
        <f aca="false">COUNTIF(C374:GN374,"*")-5</f>
        <v>1</v>
      </c>
      <c r="GP374" s="80" t="n">
        <v>102</v>
      </c>
      <c r="GQ374" s="182" t="n">
        <f aca="false">GO374/GP374*100</f>
        <v>0.980392156862745</v>
      </c>
    </row>
    <row r="375" customFormat="false" ht="15" hidden="false" customHeight="true" outlineLevel="0" collapsed="false">
      <c r="A375" s="145"/>
      <c r="B375" s="146" t="s">
        <v>54</v>
      </c>
      <c r="C375" s="77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3"/>
      <c r="AC375" s="73"/>
      <c r="AD375" s="73"/>
      <c r="AE375" s="73"/>
      <c r="AF375" s="141"/>
      <c r="AG375" s="75" t="s">
        <v>21</v>
      </c>
      <c r="AH375" s="142"/>
      <c r="AI375" s="143"/>
      <c r="AJ375" s="14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3"/>
      <c r="BG375" s="73"/>
      <c r="BH375" s="73"/>
      <c r="BI375" s="73"/>
      <c r="BJ375" s="141"/>
      <c r="BK375" s="75" t="s">
        <v>21</v>
      </c>
      <c r="BL375" s="72"/>
      <c r="BM375" s="142"/>
      <c r="BN375" s="143"/>
      <c r="BO375" s="143"/>
      <c r="BP375" s="142"/>
      <c r="BQ375" s="143"/>
      <c r="BR375" s="142"/>
      <c r="BS375" s="78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3"/>
      <c r="CK375" s="73"/>
      <c r="CL375" s="73"/>
      <c r="CM375" s="73"/>
      <c r="CN375" s="74"/>
      <c r="CO375" s="73"/>
      <c r="CP375" s="73"/>
      <c r="CQ375" s="73"/>
      <c r="CR375" s="73"/>
      <c r="CS375" s="74"/>
      <c r="CT375" s="75" t="s">
        <v>21</v>
      </c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86"/>
      <c r="DV375" s="86"/>
      <c r="DW375" s="86"/>
      <c r="DX375" s="86"/>
      <c r="DY375" s="87"/>
      <c r="DZ375" s="75" t="s">
        <v>21</v>
      </c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86"/>
      <c r="FE375" s="86"/>
      <c r="FF375" s="86"/>
      <c r="FG375" s="86"/>
      <c r="FH375" s="87"/>
      <c r="FI375" s="75" t="s">
        <v>21</v>
      </c>
      <c r="FJ375" s="5"/>
      <c r="FK375" s="5"/>
      <c r="FL375" s="72"/>
      <c r="FM375" s="72"/>
      <c r="FN375" s="72"/>
      <c r="FO375" s="5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170"/>
      <c r="GO375" s="80" t="n">
        <f aca="false">COUNTIF(C375:GN375,"*")-5</f>
        <v>0</v>
      </c>
      <c r="GP375" s="80" t="n">
        <v>17</v>
      </c>
      <c r="GQ375" s="182" t="n">
        <f aca="false">GO375/GP375*100</f>
        <v>0</v>
      </c>
    </row>
    <row r="376" customFormat="false" ht="15" hidden="false" customHeight="true" outlineLevel="0" collapsed="false">
      <c r="A376" s="145"/>
      <c r="B376" s="146" t="s">
        <v>98</v>
      </c>
      <c r="C376" s="77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3"/>
      <c r="AC376" s="73"/>
      <c r="AD376" s="73"/>
      <c r="AE376" s="73"/>
      <c r="AF376" s="141"/>
      <c r="AG376" s="75" t="s">
        <v>21</v>
      </c>
      <c r="AH376" s="142"/>
      <c r="AI376" s="143"/>
      <c r="AJ376" s="14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3"/>
      <c r="BG376" s="73"/>
      <c r="BH376" s="73"/>
      <c r="BI376" s="73"/>
      <c r="BJ376" s="141"/>
      <c r="BK376" s="75" t="s">
        <v>21</v>
      </c>
      <c r="BL376" s="72"/>
      <c r="BM376" s="142"/>
      <c r="BN376" s="143"/>
      <c r="BO376" s="143"/>
      <c r="BP376" s="142"/>
      <c r="BQ376" s="143"/>
      <c r="BR376" s="142"/>
      <c r="BS376" s="78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3"/>
      <c r="CK376" s="73"/>
      <c r="CL376" s="73"/>
      <c r="CM376" s="73"/>
      <c r="CN376" s="74"/>
      <c r="CO376" s="73"/>
      <c r="CP376" s="73"/>
      <c r="CQ376" s="73"/>
      <c r="CR376" s="73"/>
      <c r="CS376" s="74"/>
      <c r="CT376" s="75" t="s">
        <v>21</v>
      </c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86"/>
      <c r="DV376" s="86"/>
      <c r="DW376" s="86"/>
      <c r="DX376" s="86"/>
      <c r="DY376" s="87"/>
      <c r="DZ376" s="75" t="s">
        <v>21</v>
      </c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3"/>
      <c r="FE376" s="73"/>
      <c r="FF376" s="73"/>
      <c r="FG376" s="73"/>
      <c r="FH376" s="74"/>
      <c r="FI376" s="75" t="s">
        <v>21</v>
      </c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5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170"/>
      <c r="GO376" s="80" t="n">
        <f aca="false">COUNTIF(C376:GN376,"*")-5</f>
        <v>0</v>
      </c>
      <c r="GP376" s="80" t="n">
        <v>17</v>
      </c>
      <c r="GQ376" s="182" t="n">
        <f aca="false">GO376/GP376*100</f>
        <v>0</v>
      </c>
    </row>
    <row r="377" customFormat="false" ht="15" hidden="false" customHeight="true" outlineLevel="0" collapsed="false">
      <c r="A377" s="145"/>
      <c r="B377" s="146" t="s">
        <v>34</v>
      </c>
      <c r="C377" s="77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160" t="s">
        <v>77</v>
      </c>
      <c r="S377" s="72"/>
      <c r="T377" s="72"/>
      <c r="U377" s="72"/>
      <c r="V377" s="72"/>
      <c r="W377" s="72"/>
      <c r="X377" s="72"/>
      <c r="Y377" s="72"/>
      <c r="Z377" s="72"/>
      <c r="AA377" s="72"/>
      <c r="AB377" s="73"/>
      <c r="AC377" s="73"/>
      <c r="AD377" s="73"/>
      <c r="AE377" s="73"/>
      <c r="AF377" s="141"/>
      <c r="AG377" s="75" t="s">
        <v>21</v>
      </c>
      <c r="AH377" s="142"/>
      <c r="AI377" s="143"/>
      <c r="AJ377" s="14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1"/>
      <c r="BD377" s="72"/>
      <c r="BE377" s="72"/>
      <c r="BF377" s="73"/>
      <c r="BG377" s="73"/>
      <c r="BH377" s="73"/>
      <c r="BI377" s="73"/>
      <c r="BJ377" s="141"/>
      <c r="BK377" s="75" t="s">
        <v>21</v>
      </c>
      <c r="BL377" s="72"/>
      <c r="BM377" s="142"/>
      <c r="BN377" s="143"/>
      <c r="BO377" s="143"/>
      <c r="BP377" s="142"/>
      <c r="BQ377" s="143"/>
      <c r="BR377" s="142"/>
      <c r="BS377" s="78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1"/>
      <c r="CE377" s="72"/>
      <c r="CF377" s="79"/>
      <c r="CG377" s="72"/>
      <c r="CH377" s="72"/>
      <c r="CI377" s="72"/>
      <c r="CJ377" s="73"/>
      <c r="CK377" s="73"/>
      <c r="CL377" s="73"/>
      <c r="CM377" s="73"/>
      <c r="CN377" s="74"/>
      <c r="CO377" s="73"/>
      <c r="CP377" s="73"/>
      <c r="CQ377" s="73"/>
      <c r="CR377" s="73"/>
      <c r="CS377" s="74"/>
      <c r="CT377" s="75" t="s">
        <v>21</v>
      </c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86"/>
      <c r="DV377" s="86"/>
      <c r="DW377" s="86"/>
      <c r="DX377" s="86"/>
      <c r="DY377" s="87"/>
      <c r="DZ377" s="75" t="s">
        <v>21</v>
      </c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5"/>
      <c r="EY377" s="72"/>
      <c r="EZ377" s="72"/>
      <c r="FA377" s="72"/>
      <c r="FB377" s="72"/>
      <c r="FC377" s="72"/>
      <c r="FD377" s="73"/>
      <c r="FE377" s="73"/>
      <c r="FF377" s="73"/>
      <c r="FG377" s="73"/>
      <c r="FH377" s="74"/>
      <c r="FI377" s="75" t="s">
        <v>21</v>
      </c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170"/>
      <c r="GO377" s="80" t="n">
        <f aca="false">COUNTIF(C377:GN377,"*")-5</f>
        <v>1</v>
      </c>
      <c r="GP377" s="80" t="n">
        <v>102</v>
      </c>
      <c r="GQ377" s="182" t="n">
        <f aca="false">GO377/GP377*100</f>
        <v>0.980392156862745</v>
      </c>
    </row>
    <row r="378" customFormat="false" ht="15" hidden="false" customHeight="true" outlineLevel="0" collapsed="false">
      <c r="A378" s="145"/>
      <c r="B378" s="77" t="s">
        <v>87</v>
      </c>
      <c r="C378" s="77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160" t="s">
        <v>33</v>
      </c>
      <c r="P378" s="71"/>
      <c r="Q378" s="72"/>
      <c r="R378" s="72"/>
      <c r="S378" s="72"/>
      <c r="T378" s="72"/>
      <c r="U378" s="72"/>
      <c r="V378" s="79"/>
      <c r="W378" s="72"/>
      <c r="X378" s="72"/>
      <c r="Y378" s="72"/>
      <c r="Z378" s="72"/>
      <c r="AA378" s="72"/>
      <c r="AB378" s="73"/>
      <c r="AC378" s="126"/>
      <c r="AD378" s="73"/>
      <c r="AE378" s="73"/>
      <c r="AF378" s="141"/>
      <c r="AG378" s="75" t="s">
        <v>21</v>
      </c>
      <c r="AH378" s="142"/>
      <c r="AI378" s="143"/>
      <c r="AJ378" s="142"/>
      <c r="AK378" s="72"/>
      <c r="AL378" s="72"/>
      <c r="AM378" s="72"/>
      <c r="AN378" s="72"/>
      <c r="AO378" s="125" t="s">
        <v>31</v>
      </c>
      <c r="AP378" s="72"/>
      <c r="AQ378" s="72"/>
      <c r="AR378" s="79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3"/>
      <c r="BG378" s="126"/>
      <c r="BH378" s="73"/>
      <c r="BI378" s="73"/>
      <c r="BJ378" s="141"/>
      <c r="BK378" s="75" t="s">
        <v>21</v>
      </c>
      <c r="BL378" s="72"/>
      <c r="BM378" s="71"/>
      <c r="BN378" s="143"/>
      <c r="BO378" s="143"/>
      <c r="BP378" s="142"/>
      <c r="BQ378" s="143"/>
      <c r="BR378" s="142"/>
      <c r="BS378" s="78"/>
      <c r="BT378" s="72"/>
      <c r="BU378" s="79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3"/>
      <c r="CK378" s="73"/>
      <c r="CL378" s="73"/>
      <c r="CM378" s="73"/>
      <c r="CN378" s="74"/>
      <c r="CO378" s="73"/>
      <c r="CP378" s="73"/>
      <c r="CQ378" s="73"/>
      <c r="CR378" s="73"/>
      <c r="CS378" s="74"/>
      <c r="CT378" s="75" t="s">
        <v>21</v>
      </c>
      <c r="CU378" s="72"/>
      <c r="CV378" s="72"/>
      <c r="CW378" s="72"/>
      <c r="CX378" s="79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86"/>
      <c r="DV378" s="86"/>
      <c r="DW378" s="86"/>
      <c r="DX378" s="86"/>
      <c r="DY378" s="87"/>
      <c r="DZ378" s="75" t="s">
        <v>21</v>
      </c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3"/>
      <c r="FE378" s="73"/>
      <c r="FF378" s="73"/>
      <c r="FG378" s="73"/>
      <c r="FH378" s="74"/>
      <c r="FI378" s="75" t="s">
        <v>21</v>
      </c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170"/>
      <c r="GO378" s="80" t="n">
        <f aca="false">COUNTIF(C378:GN378,"*")-5</f>
        <v>2</v>
      </c>
      <c r="GP378" s="80" t="n">
        <v>102</v>
      </c>
      <c r="GQ378" s="182" t="n">
        <f aca="false">GO378/GP378*100</f>
        <v>1.96078431372549</v>
      </c>
    </row>
    <row r="379" customFormat="false" ht="15" hidden="false" customHeight="true" outlineLevel="0" collapsed="false">
      <c r="A379" s="145"/>
      <c r="B379" s="77" t="s">
        <v>88</v>
      </c>
      <c r="C379" s="77"/>
      <c r="D379" s="72"/>
      <c r="E379" s="72"/>
      <c r="F379" s="72"/>
      <c r="G379" s="72"/>
      <c r="H379" s="72"/>
      <c r="I379" s="72"/>
      <c r="J379" s="72"/>
      <c r="K379" s="72"/>
      <c r="L379" s="160" t="s">
        <v>33</v>
      </c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3"/>
      <c r="AC379" s="73"/>
      <c r="AD379" s="73"/>
      <c r="AE379" s="126"/>
      <c r="AF379" s="141"/>
      <c r="AG379" s="75" t="s">
        <v>21</v>
      </c>
      <c r="AH379" s="142"/>
      <c r="AI379" s="143"/>
      <c r="AJ379" s="14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1"/>
      <c r="BA379" s="72"/>
      <c r="BB379" s="72"/>
      <c r="BC379" s="72"/>
      <c r="BD379" s="72"/>
      <c r="BE379" s="72"/>
      <c r="BF379" s="73"/>
      <c r="BG379" s="73"/>
      <c r="BH379" s="73"/>
      <c r="BI379" s="126"/>
      <c r="BJ379" s="141"/>
      <c r="BK379" s="75" t="s">
        <v>21</v>
      </c>
      <c r="BL379" s="72"/>
      <c r="BM379" s="142"/>
      <c r="BN379" s="143"/>
      <c r="BO379" s="143"/>
      <c r="BP379" s="142"/>
      <c r="BQ379" s="143"/>
      <c r="BR379" s="142"/>
      <c r="BS379" s="78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3"/>
      <c r="CK379" s="73"/>
      <c r="CL379" s="73"/>
      <c r="CM379" s="73"/>
      <c r="CN379" s="74"/>
      <c r="CO379" s="73"/>
      <c r="CP379" s="73"/>
      <c r="CQ379" s="73"/>
      <c r="CR379" s="73"/>
      <c r="CS379" s="74"/>
      <c r="CT379" s="75" t="s">
        <v>21</v>
      </c>
      <c r="CU379" s="72"/>
      <c r="CV379" s="72"/>
      <c r="CW379" s="79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86"/>
      <c r="DV379" s="86"/>
      <c r="DW379" s="86"/>
      <c r="DX379" s="86"/>
      <c r="DY379" s="87"/>
      <c r="DZ379" s="75" t="s">
        <v>21</v>
      </c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3"/>
      <c r="FE379" s="73"/>
      <c r="FF379" s="73"/>
      <c r="FG379" s="73"/>
      <c r="FH379" s="74"/>
      <c r="FI379" s="75" t="s">
        <v>21</v>
      </c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170"/>
      <c r="GO379" s="80" t="n">
        <f aca="false">COUNTIF(C379:GN379,"*")-5</f>
        <v>1</v>
      </c>
      <c r="GP379" s="80" t="n">
        <v>68</v>
      </c>
      <c r="GQ379" s="182" t="n">
        <f aca="false">GO379/GP379*100</f>
        <v>1.47058823529412</v>
      </c>
    </row>
    <row r="380" customFormat="false" ht="15" hidden="false" customHeight="true" outlineLevel="0" collapsed="false">
      <c r="A380" s="145"/>
      <c r="B380" s="77" t="s">
        <v>89</v>
      </c>
      <c r="C380" s="77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3"/>
      <c r="AC380" s="73"/>
      <c r="AD380" s="73"/>
      <c r="AE380" s="126"/>
      <c r="AF380" s="141"/>
      <c r="AG380" s="78" t="s">
        <v>21</v>
      </c>
      <c r="AH380" s="142"/>
      <c r="AI380" s="143"/>
      <c r="AJ380" s="14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1"/>
      <c r="BA380" s="72"/>
      <c r="BB380" s="72"/>
      <c r="BC380" s="72"/>
      <c r="BD380" s="72"/>
      <c r="BE380" s="72"/>
      <c r="BF380" s="73"/>
      <c r="BG380" s="73"/>
      <c r="BH380" s="73"/>
      <c r="BI380" s="126"/>
      <c r="BJ380" s="141"/>
      <c r="BK380" s="78" t="s">
        <v>21</v>
      </c>
      <c r="BL380" s="72"/>
      <c r="BM380" s="142"/>
      <c r="BN380" s="143"/>
      <c r="BO380" s="143"/>
      <c r="BP380" s="142"/>
      <c r="BQ380" s="143"/>
      <c r="BR380" s="142"/>
      <c r="BS380" s="78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3"/>
      <c r="CK380" s="73"/>
      <c r="CL380" s="73"/>
      <c r="CM380" s="73"/>
      <c r="CN380" s="74"/>
      <c r="CO380" s="73"/>
      <c r="CP380" s="73"/>
      <c r="CQ380" s="73"/>
      <c r="CR380" s="73"/>
      <c r="CS380" s="74"/>
      <c r="CT380" s="75" t="s">
        <v>21</v>
      </c>
      <c r="CU380" s="72"/>
      <c r="CV380" s="72"/>
      <c r="CW380" s="79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86"/>
      <c r="DV380" s="86"/>
      <c r="DW380" s="86"/>
      <c r="DX380" s="86"/>
      <c r="DY380" s="87"/>
      <c r="DZ380" s="75" t="s">
        <v>21</v>
      </c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3"/>
      <c r="FE380" s="73"/>
      <c r="FF380" s="73"/>
      <c r="FG380" s="73"/>
      <c r="FH380" s="74"/>
      <c r="FI380" s="75" t="s">
        <v>21</v>
      </c>
      <c r="FJ380" s="72"/>
      <c r="FK380" s="72"/>
      <c r="FL380" s="72"/>
      <c r="FM380" s="72"/>
      <c r="FN380" s="72"/>
      <c r="FO380" s="5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170"/>
      <c r="GO380" s="80" t="n">
        <f aca="false">COUNTIF(C380:GN380,"*")-5</f>
        <v>0</v>
      </c>
      <c r="GP380" s="80" t="n">
        <v>17</v>
      </c>
      <c r="GQ380" s="182" t="n">
        <f aca="false">GO380/GP380*100</f>
        <v>0</v>
      </c>
    </row>
    <row r="381" customFormat="false" ht="15" hidden="false" customHeight="true" outlineLevel="0" collapsed="false">
      <c r="A381" s="145"/>
      <c r="B381" s="77" t="s">
        <v>90</v>
      </c>
      <c r="C381" s="77"/>
      <c r="D381" s="72"/>
      <c r="E381" s="72"/>
      <c r="F381" s="72"/>
      <c r="G381" s="72"/>
      <c r="H381" s="72"/>
      <c r="I381" s="160" t="s">
        <v>35</v>
      </c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3"/>
      <c r="AC381" s="73"/>
      <c r="AD381" s="73"/>
      <c r="AE381" s="73"/>
      <c r="AF381" s="141"/>
      <c r="AG381" s="75" t="s">
        <v>21</v>
      </c>
      <c r="AH381" s="142"/>
      <c r="AI381" s="143"/>
      <c r="AJ381" s="142"/>
      <c r="AK381" s="72"/>
      <c r="AL381" s="72"/>
      <c r="AM381" s="72"/>
      <c r="AN381" s="72"/>
      <c r="AO381" s="72"/>
      <c r="AP381" s="79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3"/>
      <c r="BG381" s="73"/>
      <c r="BH381" s="73"/>
      <c r="BI381" s="73"/>
      <c r="BJ381" s="141"/>
      <c r="BK381" s="75" t="s">
        <v>21</v>
      </c>
      <c r="BL381" s="72"/>
      <c r="BM381" s="142"/>
      <c r="BN381" s="143"/>
      <c r="BO381" s="143"/>
      <c r="BP381" s="142"/>
      <c r="BQ381" s="143"/>
      <c r="BR381" s="142"/>
      <c r="BS381" s="78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3"/>
      <c r="CK381" s="73"/>
      <c r="CL381" s="73"/>
      <c r="CM381" s="73"/>
      <c r="CN381" s="74"/>
      <c r="CO381" s="73"/>
      <c r="CP381" s="73"/>
      <c r="CQ381" s="73"/>
      <c r="CR381" s="73"/>
      <c r="CS381" s="74"/>
      <c r="CT381" s="75" t="s">
        <v>21</v>
      </c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86"/>
      <c r="DV381" s="86"/>
      <c r="DW381" s="86"/>
      <c r="DX381" s="86"/>
      <c r="DY381" s="87"/>
      <c r="DZ381" s="75" t="s">
        <v>21</v>
      </c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3"/>
      <c r="FE381" s="73"/>
      <c r="FF381" s="73"/>
      <c r="FG381" s="73"/>
      <c r="FH381" s="74"/>
      <c r="FI381" s="75" t="s">
        <v>21</v>
      </c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170"/>
      <c r="GO381" s="80" t="n">
        <f aca="false">COUNTIF(C381:GN381,"*")-5</f>
        <v>1</v>
      </c>
      <c r="GP381" s="80" t="n">
        <v>34</v>
      </c>
      <c r="GQ381" s="182" t="n">
        <f aca="false">GO381/GP381*100</f>
        <v>2.94117647058824</v>
      </c>
    </row>
    <row r="382" customFormat="false" ht="15" hidden="false" customHeight="true" outlineLevel="0" collapsed="false">
      <c r="A382" s="145"/>
      <c r="B382" s="146" t="s">
        <v>66</v>
      </c>
      <c r="C382" s="77"/>
      <c r="D382" s="72"/>
      <c r="E382" s="72"/>
      <c r="F382" s="72"/>
      <c r="G382" s="72"/>
      <c r="H382" s="72"/>
      <c r="I382" s="72"/>
      <c r="J382" s="72"/>
      <c r="K382" s="6"/>
      <c r="L382" s="72"/>
      <c r="M382" s="72"/>
      <c r="N382" s="72"/>
      <c r="O382" s="72"/>
      <c r="P382" s="72"/>
      <c r="Q382" s="72"/>
      <c r="R382" s="72"/>
      <c r="S382" s="72"/>
      <c r="T382" s="72"/>
      <c r="U382" s="160" t="s">
        <v>39</v>
      </c>
      <c r="V382" s="72"/>
      <c r="W382" s="72"/>
      <c r="X382" s="71"/>
      <c r="Y382" s="72"/>
      <c r="Z382" s="72"/>
      <c r="AA382" s="72"/>
      <c r="AB382" s="73"/>
      <c r="AC382" s="73"/>
      <c r="AD382" s="73"/>
      <c r="AE382" s="73"/>
      <c r="AF382" s="141"/>
      <c r="AG382" s="75" t="s">
        <v>21</v>
      </c>
      <c r="AH382" s="142"/>
      <c r="AI382" s="143"/>
      <c r="AJ382" s="14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9"/>
      <c r="AY382" s="72"/>
      <c r="AZ382" s="72"/>
      <c r="BA382" s="72"/>
      <c r="BB382" s="72"/>
      <c r="BC382" s="72"/>
      <c r="BD382" s="72"/>
      <c r="BE382" s="72"/>
      <c r="BF382" s="73"/>
      <c r="BG382" s="73"/>
      <c r="BH382" s="73"/>
      <c r="BI382" s="73"/>
      <c r="BJ382" s="141"/>
      <c r="BK382" s="75" t="s">
        <v>21</v>
      </c>
      <c r="BL382" s="72"/>
      <c r="BM382" s="142"/>
      <c r="BN382" s="143"/>
      <c r="BO382" s="143"/>
      <c r="BP382" s="142"/>
      <c r="BQ382" s="143"/>
      <c r="BR382" s="142"/>
      <c r="BS382" s="78"/>
      <c r="BT382" s="71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3"/>
      <c r="CK382" s="73"/>
      <c r="CL382" s="73"/>
      <c r="CM382" s="73"/>
      <c r="CN382" s="74"/>
      <c r="CO382" s="73"/>
      <c r="CP382" s="73"/>
      <c r="CQ382" s="73"/>
      <c r="CR382" s="73"/>
      <c r="CS382" s="74"/>
      <c r="CT382" s="75" t="s">
        <v>21</v>
      </c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86"/>
      <c r="DV382" s="86"/>
      <c r="DW382" s="86"/>
      <c r="DX382" s="86"/>
      <c r="DY382" s="87"/>
      <c r="DZ382" s="75" t="s">
        <v>21</v>
      </c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3"/>
      <c r="FE382" s="73"/>
      <c r="FF382" s="73"/>
      <c r="FG382" s="73"/>
      <c r="FH382" s="74"/>
      <c r="FI382" s="75" t="s">
        <v>21</v>
      </c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170"/>
      <c r="GO382" s="80" t="n">
        <f aca="false">COUNTIF(C382:GN382,"*")-5</f>
        <v>1</v>
      </c>
      <c r="GP382" s="80" t="n">
        <v>85</v>
      </c>
      <c r="GQ382" s="182" t="n">
        <f aca="false">GO382/GP382*100</f>
        <v>1.17647058823529</v>
      </c>
    </row>
    <row r="383" customFormat="false" ht="15" hidden="false" customHeight="true" outlineLevel="0" collapsed="false">
      <c r="A383" s="145"/>
      <c r="B383" s="77" t="s">
        <v>82</v>
      </c>
      <c r="C383" s="77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1"/>
      <c r="S383" s="72"/>
      <c r="T383" s="160" t="s">
        <v>77</v>
      </c>
      <c r="U383" s="72"/>
      <c r="V383" s="72"/>
      <c r="W383" s="72"/>
      <c r="X383" s="72"/>
      <c r="Y383" s="72"/>
      <c r="Z383" s="72"/>
      <c r="AA383" s="72"/>
      <c r="AB383" s="73"/>
      <c r="AC383" s="73"/>
      <c r="AD383" s="73"/>
      <c r="AE383" s="73"/>
      <c r="AF383" s="141"/>
      <c r="AG383" s="75" t="s">
        <v>21</v>
      </c>
      <c r="AH383" s="142"/>
      <c r="AI383" s="143"/>
      <c r="AJ383" s="142"/>
      <c r="AK383" s="72"/>
      <c r="AL383" s="72"/>
      <c r="AM383" s="72"/>
      <c r="AN383" s="72"/>
      <c r="AO383" s="79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3"/>
      <c r="BG383" s="73"/>
      <c r="BH383" s="73"/>
      <c r="BI383" s="73"/>
      <c r="BJ383" s="141"/>
      <c r="BK383" s="75" t="s">
        <v>21</v>
      </c>
      <c r="BL383" s="72"/>
      <c r="BM383" s="142"/>
      <c r="BN383" s="143"/>
      <c r="BO383" s="143"/>
      <c r="BP383" s="142"/>
      <c r="BQ383" s="143"/>
      <c r="BR383" s="142"/>
      <c r="BS383" s="78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3"/>
      <c r="CK383" s="73"/>
      <c r="CL383" s="73"/>
      <c r="CM383" s="73"/>
      <c r="CN383" s="74"/>
      <c r="CO383" s="73"/>
      <c r="CP383" s="73"/>
      <c r="CQ383" s="73"/>
      <c r="CR383" s="73"/>
      <c r="CS383" s="74"/>
      <c r="CT383" s="75" t="s">
        <v>21</v>
      </c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86"/>
      <c r="DV383" s="86"/>
      <c r="DW383" s="86"/>
      <c r="DX383" s="86"/>
      <c r="DY383" s="87"/>
      <c r="DZ383" s="75" t="s">
        <v>21</v>
      </c>
      <c r="EA383" s="72"/>
      <c r="EB383" s="72"/>
      <c r="EC383" s="72"/>
      <c r="ED383" s="72"/>
      <c r="EE383" s="72"/>
      <c r="EF383" s="72"/>
      <c r="EG383" s="72"/>
      <c r="EH383" s="72"/>
      <c r="EI383" s="70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3"/>
      <c r="FE383" s="73"/>
      <c r="FF383" s="73"/>
      <c r="FG383" s="73"/>
      <c r="FH383" s="74"/>
      <c r="FI383" s="75" t="s">
        <v>21</v>
      </c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170"/>
      <c r="GO383" s="80" t="n">
        <f aca="false">COUNTIF(C383:GN383,"*")-5</f>
        <v>1</v>
      </c>
      <c r="GP383" s="80" t="n">
        <v>34</v>
      </c>
      <c r="GQ383" s="182" t="n">
        <f aca="false">GO383/GP383*100</f>
        <v>2.94117647058824</v>
      </c>
    </row>
    <row r="384" customFormat="false" ht="15" hidden="false" customHeight="true" outlineLevel="0" collapsed="false">
      <c r="A384" s="145"/>
      <c r="B384" s="146" t="s">
        <v>67</v>
      </c>
      <c r="C384" s="77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160" t="s">
        <v>44</v>
      </c>
      <c r="T384" s="72"/>
      <c r="U384" s="72"/>
      <c r="V384" s="72"/>
      <c r="W384" s="72"/>
      <c r="X384" s="72"/>
      <c r="Y384" s="72"/>
      <c r="Z384" s="72"/>
      <c r="AA384" s="72"/>
      <c r="AB384" s="73"/>
      <c r="AC384" s="73"/>
      <c r="AD384" s="73"/>
      <c r="AE384" s="73"/>
      <c r="AF384" s="141"/>
      <c r="AG384" s="75" t="s">
        <v>21</v>
      </c>
      <c r="AH384" s="142"/>
      <c r="AI384" s="143"/>
      <c r="AJ384" s="142"/>
      <c r="AK384" s="72"/>
      <c r="AL384" s="72"/>
      <c r="AM384" s="79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3"/>
      <c r="BG384" s="73"/>
      <c r="BH384" s="73"/>
      <c r="BI384" s="73"/>
      <c r="BJ384" s="141"/>
      <c r="BK384" s="75" t="s">
        <v>21</v>
      </c>
      <c r="BL384" s="72"/>
      <c r="BM384" s="142"/>
      <c r="BN384" s="143"/>
      <c r="BO384" s="143"/>
      <c r="BP384" s="142"/>
      <c r="BQ384" s="143"/>
      <c r="BR384" s="142"/>
      <c r="BS384" s="78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3"/>
      <c r="CK384" s="73"/>
      <c r="CL384" s="73"/>
      <c r="CM384" s="73"/>
      <c r="CN384" s="74"/>
      <c r="CO384" s="73"/>
      <c r="CP384" s="73"/>
      <c r="CQ384" s="73"/>
      <c r="CR384" s="73"/>
      <c r="CS384" s="74"/>
      <c r="CT384" s="75" t="s">
        <v>21</v>
      </c>
      <c r="CU384" s="72"/>
      <c r="CV384" s="79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86"/>
      <c r="DV384" s="86"/>
      <c r="DW384" s="86"/>
      <c r="DX384" s="86"/>
      <c r="DY384" s="87"/>
      <c r="DZ384" s="75" t="s">
        <v>21</v>
      </c>
      <c r="EA384" s="72"/>
      <c r="EB384" s="72"/>
      <c r="EC384" s="72"/>
      <c r="ED384" s="72"/>
      <c r="EE384" s="72"/>
      <c r="EF384" s="72"/>
      <c r="EG384" s="72"/>
      <c r="EH384" s="72"/>
      <c r="EI384" s="70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3"/>
      <c r="FE384" s="73"/>
      <c r="FF384" s="73"/>
      <c r="FG384" s="73"/>
      <c r="FH384" s="74"/>
      <c r="FI384" s="75" t="s">
        <v>21</v>
      </c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170"/>
      <c r="GO384" s="80" t="n">
        <f aca="false">COUNTIF(C384:GN384,"*")-5</f>
        <v>1</v>
      </c>
      <c r="GP384" s="80" t="n">
        <v>68</v>
      </c>
      <c r="GQ384" s="182" t="n">
        <f aca="false">GO384/GP384*100</f>
        <v>1.47058823529412</v>
      </c>
    </row>
    <row r="385" customFormat="false" ht="15" hidden="false" customHeight="true" outlineLevel="0" collapsed="false">
      <c r="A385" s="145"/>
      <c r="B385" s="146" t="s">
        <v>91</v>
      </c>
      <c r="C385" s="77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6"/>
      <c r="P385" s="72"/>
      <c r="Q385" s="160" t="s">
        <v>39</v>
      </c>
      <c r="R385" s="72"/>
      <c r="S385" s="71"/>
      <c r="T385" s="72"/>
      <c r="U385" s="72"/>
      <c r="V385" s="72"/>
      <c r="W385" s="72"/>
      <c r="X385" s="72"/>
      <c r="Y385" s="72"/>
      <c r="Z385" s="70"/>
      <c r="AA385" s="72"/>
      <c r="AB385" s="73"/>
      <c r="AC385" s="73"/>
      <c r="AD385" s="73"/>
      <c r="AE385" s="73"/>
      <c r="AF385" s="141"/>
      <c r="AG385" s="75" t="s">
        <v>21</v>
      </c>
      <c r="AH385" s="142"/>
      <c r="AI385" s="143"/>
      <c r="AJ385" s="142"/>
      <c r="AK385" s="72"/>
      <c r="AL385" s="72"/>
      <c r="AM385" s="72"/>
      <c r="AN385" s="72"/>
      <c r="AO385" s="72"/>
      <c r="AP385" s="72"/>
      <c r="AQ385" s="72"/>
      <c r="AR385" s="71"/>
      <c r="AS385" s="72"/>
      <c r="AT385" s="72"/>
      <c r="AU385" s="72"/>
      <c r="AV385" s="72"/>
      <c r="AW385" s="79"/>
      <c r="AX385" s="72"/>
      <c r="AY385" s="72"/>
      <c r="AZ385" s="72"/>
      <c r="BA385" s="72"/>
      <c r="BB385" s="72"/>
      <c r="BC385" s="72"/>
      <c r="BD385" s="72"/>
      <c r="BE385" s="72"/>
      <c r="BF385" s="73"/>
      <c r="BG385" s="73"/>
      <c r="BH385" s="73"/>
      <c r="BI385" s="73"/>
      <c r="BJ385" s="141"/>
      <c r="BK385" s="75" t="s">
        <v>21</v>
      </c>
      <c r="BL385" s="72"/>
      <c r="BM385" s="173"/>
      <c r="BN385" s="143"/>
      <c r="BO385" s="143"/>
      <c r="BP385" s="142"/>
      <c r="BQ385" s="188"/>
      <c r="BR385" s="142"/>
      <c r="BS385" s="78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163"/>
      <c r="CH385" s="72"/>
      <c r="CI385" s="72"/>
      <c r="CJ385" s="73"/>
      <c r="CK385" s="73"/>
      <c r="CL385" s="73"/>
      <c r="CM385" s="73"/>
      <c r="CN385" s="74"/>
      <c r="CO385" s="73"/>
      <c r="CP385" s="73"/>
      <c r="CQ385" s="73"/>
      <c r="CR385" s="73"/>
      <c r="CS385" s="74"/>
      <c r="CT385" s="75" t="s">
        <v>21</v>
      </c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160" t="s">
        <v>104</v>
      </c>
      <c r="DL385" s="72"/>
      <c r="DM385" s="72"/>
      <c r="DN385" s="72"/>
      <c r="DO385" s="72"/>
      <c r="DP385" s="72"/>
      <c r="DQ385" s="72"/>
      <c r="DR385" s="72"/>
      <c r="DS385" s="72"/>
      <c r="DT385" s="72"/>
      <c r="DU385" s="86"/>
      <c r="DV385" s="86"/>
      <c r="DW385" s="86"/>
      <c r="DX385" s="86"/>
      <c r="DY385" s="87"/>
      <c r="DZ385" s="75" t="s">
        <v>21</v>
      </c>
      <c r="EA385" s="72"/>
      <c r="EB385" s="72"/>
      <c r="EC385" s="72"/>
      <c r="ED385" s="72"/>
      <c r="EE385" s="72"/>
      <c r="EF385" s="72"/>
      <c r="EG385" s="72"/>
      <c r="EH385" s="72"/>
      <c r="EI385" s="70"/>
      <c r="EJ385" s="72"/>
      <c r="EK385" s="72"/>
      <c r="EL385" s="72"/>
      <c r="EM385" s="5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3"/>
      <c r="FE385" s="73"/>
      <c r="FF385" s="73"/>
      <c r="FG385" s="73"/>
      <c r="FH385" s="74"/>
      <c r="FI385" s="75" t="s">
        <v>21</v>
      </c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5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170"/>
      <c r="GO385" s="80" t="n">
        <f aca="false">COUNTIF(C385:GN385,"*")-5</f>
        <v>2</v>
      </c>
      <c r="GP385" s="80" t="n">
        <v>102</v>
      </c>
      <c r="GQ385" s="182" t="n">
        <f aca="false">GO385/GP385*100</f>
        <v>1.96078431372549</v>
      </c>
    </row>
    <row r="386" customFormat="false" ht="15" hidden="false" customHeight="true" outlineLevel="0" collapsed="false">
      <c r="A386" s="145"/>
      <c r="B386" s="146" t="s">
        <v>100</v>
      </c>
      <c r="C386" s="77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160" t="s">
        <v>33</v>
      </c>
      <c r="Q386" s="72"/>
      <c r="R386" s="72"/>
      <c r="S386" s="72"/>
      <c r="T386" s="72"/>
      <c r="U386" s="72"/>
      <c r="V386" s="72"/>
      <c r="W386" s="71"/>
      <c r="X386" s="72"/>
      <c r="Y386" s="72"/>
      <c r="Z386" s="72"/>
      <c r="AA386" s="72"/>
      <c r="AB386" s="73"/>
      <c r="AC386" s="73"/>
      <c r="AD386" s="73"/>
      <c r="AE386" s="73"/>
      <c r="AF386" s="141"/>
      <c r="AG386" s="75" t="s">
        <v>21</v>
      </c>
      <c r="AH386" s="142"/>
      <c r="AI386" s="143"/>
      <c r="AJ386" s="14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1"/>
      <c r="AZ386" s="72"/>
      <c r="BA386" s="72"/>
      <c r="BB386" s="72"/>
      <c r="BC386" s="72"/>
      <c r="BD386" s="72"/>
      <c r="BE386" s="72"/>
      <c r="BF386" s="73"/>
      <c r="BG386" s="73"/>
      <c r="BH386" s="73"/>
      <c r="BI386" s="73"/>
      <c r="BJ386" s="141"/>
      <c r="BK386" s="75" t="s">
        <v>21</v>
      </c>
      <c r="BL386" s="72"/>
      <c r="BM386" s="142"/>
      <c r="BN386" s="143"/>
      <c r="BO386" s="143"/>
      <c r="BP386" s="142"/>
      <c r="BQ386" s="143"/>
      <c r="BR386" s="142"/>
      <c r="BS386" s="78"/>
      <c r="BT386" s="72"/>
      <c r="BU386" s="72"/>
      <c r="BV386" s="72"/>
      <c r="BW386" s="72"/>
      <c r="BX386" s="72"/>
      <c r="BY386" s="79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3"/>
      <c r="CK386" s="73"/>
      <c r="CL386" s="73"/>
      <c r="CM386" s="73"/>
      <c r="CN386" s="74"/>
      <c r="CO386" s="73"/>
      <c r="CP386" s="73"/>
      <c r="CQ386" s="73"/>
      <c r="CR386" s="73"/>
      <c r="CS386" s="74"/>
      <c r="CT386" s="75" t="s">
        <v>21</v>
      </c>
      <c r="CU386" s="72"/>
      <c r="CV386" s="72"/>
      <c r="CW386" s="72"/>
      <c r="CX386" s="71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86"/>
      <c r="DV386" s="86"/>
      <c r="DW386" s="86"/>
      <c r="DX386" s="86"/>
      <c r="DY386" s="87"/>
      <c r="DZ386" s="75" t="s">
        <v>21</v>
      </c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3"/>
      <c r="FE386" s="73"/>
      <c r="FF386" s="73"/>
      <c r="FG386" s="73"/>
      <c r="FH386" s="74"/>
      <c r="FI386" s="75" t="s">
        <v>21</v>
      </c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170"/>
      <c r="GO386" s="80" t="n">
        <f aca="false">COUNTIF(C386:GN386,"*")-5</f>
        <v>1</v>
      </c>
      <c r="GP386" s="80" t="n">
        <v>68</v>
      </c>
      <c r="GQ386" s="182" t="n">
        <f aca="false">GO386/GP386*100</f>
        <v>1.47058823529412</v>
      </c>
    </row>
    <row r="387" customFormat="false" ht="15" hidden="false" customHeight="true" outlineLevel="0" collapsed="false">
      <c r="A387" s="145"/>
      <c r="B387" s="146" t="s">
        <v>69</v>
      </c>
      <c r="C387" s="77"/>
      <c r="D387" s="72"/>
      <c r="E387" s="72"/>
      <c r="F387" s="72"/>
      <c r="G387" s="72"/>
      <c r="H387" s="72"/>
      <c r="I387" s="72"/>
      <c r="J387" s="72"/>
      <c r="K387" s="160" t="s">
        <v>39</v>
      </c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3"/>
      <c r="AC387" s="73"/>
      <c r="AD387" s="73"/>
      <c r="AE387" s="73"/>
      <c r="AF387" s="141"/>
      <c r="AG387" s="75" t="s">
        <v>21</v>
      </c>
      <c r="AH387" s="142"/>
      <c r="AI387" s="143"/>
      <c r="AJ387" s="142"/>
      <c r="AK387" s="72"/>
      <c r="AL387" s="79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3"/>
      <c r="BG387" s="73"/>
      <c r="BH387" s="73"/>
      <c r="BI387" s="73"/>
      <c r="BJ387" s="141"/>
      <c r="BK387" s="75" t="s">
        <v>21</v>
      </c>
      <c r="BL387" s="72"/>
      <c r="BM387" s="142"/>
      <c r="BN387" s="143"/>
      <c r="BO387" s="143"/>
      <c r="BP387" s="142"/>
      <c r="BQ387" s="143"/>
      <c r="BR387" s="142"/>
      <c r="BS387" s="78"/>
      <c r="BT387" s="72"/>
      <c r="BU387" s="72"/>
      <c r="BV387" s="72"/>
      <c r="BW387" s="72"/>
      <c r="BX387" s="72"/>
      <c r="BY387" s="72"/>
      <c r="BZ387" s="72"/>
      <c r="CA387" s="72"/>
      <c r="CB387" s="79"/>
      <c r="CC387" s="72"/>
      <c r="CD387" s="72"/>
      <c r="CE387" s="72"/>
      <c r="CF387" s="72"/>
      <c r="CG387" s="72"/>
      <c r="CH387" s="72"/>
      <c r="CI387" s="72"/>
      <c r="CJ387" s="73"/>
      <c r="CK387" s="73"/>
      <c r="CL387" s="73"/>
      <c r="CM387" s="73"/>
      <c r="CN387" s="74"/>
      <c r="CO387" s="73"/>
      <c r="CP387" s="73"/>
      <c r="CQ387" s="73"/>
      <c r="CR387" s="73"/>
      <c r="CS387" s="74"/>
      <c r="CT387" s="75" t="s">
        <v>21</v>
      </c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86"/>
      <c r="DV387" s="86"/>
      <c r="DW387" s="86"/>
      <c r="DX387" s="86"/>
      <c r="DY387" s="87"/>
      <c r="DZ387" s="75" t="s">
        <v>21</v>
      </c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5"/>
      <c r="FD387" s="73"/>
      <c r="FE387" s="73"/>
      <c r="FF387" s="73"/>
      <c r="FG387" s="73"/>
      <c r="FH387" s="74"/>
      <c r="FI387" s="75" t="s">
        <v>21</v>
      </c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170"/>
      <c r="GO387" s="80" t="n">
        <f aca="false">COUNTIF(C387:GN387,"*")-5</f>
        <v>1</v>
      </c>
      <c r="GP387" s="80" t="n">
        <v>68</v>
      </c>
      <c r="GQ387" s="182" t="n">
        <f aca="false">GO387/GP387*100</f>
        <v>1.47058823529412</v>
      </c>
    </row>
    <row r="388" customFormat="false" ht="15" hidden="false" customHeight="true" outlineLevel="0" collapsed="false">
      <c r="A388" s="145"/>
      <c r="B388" s="146" t="s">
        <v>42</v>
      </c>
      <c r="C388" s="77"/>
      <c r="D388" s="72"/>
      <c r="E388" s="72"/>
      <c r="F388" s="72"/>
      <c r="G388" s="72"/>
      <c r="H388" s="160" t="s">
        <v>92</v>
      </c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3"/>
      <c r="AC388" s="73"/>
      <c r="AD388" s="73"/>
      <c r="AE388" s="73"/>
      <c r="AF388" s="141"/>
      <c r="AG388" s="78" t="s">
        <v>21</v>
      </c>
      <c r="AH388" s="142"/>
      <c r="AI388" s="143"/>
      <c r="AJ388" s="142"/>
      <c r="AK388" s="72"/>
      <c r="AL388" s="79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3"/>
      <c r="BG388" s="73"/>
      <c r="BH388" s="73"/>
      <c r="BI388" s="73"/>
      <c r="BJ388" s="141"/>
      <c r="BK388" s="75" t="s">
        <v>21</v>
      </c>
      <c r="BL388" s="72"/>
      <c r="BM388" s="142"/>
      <c r="BN388" s="143"/>
      <c r="BO388" s="143"/>
      <c r="BP388" s="142"/>
      <c r="BQ388" s="143"/>
      <c r="BR388" s="142"/>
      <c r="BS388" s="78"/>
      <c r="BT388" s="72"/>
      <c r="BU388" s="72"/>
      <c r="BV388" s="72"/>
      <c r="BW388" s="72"/>
      <c r="BX388" s="72"/>
      <c r="BY388" s="72"/>
      <c r="BZ388" s="72"/>
      <c r="CA388" s="72"/>
      <c r="CB388" s="79"/>
      <c r="CC388" s="72"/>
      <c r="CD388" s="72"/>
      <c r="CE388" s="72"/>
      <c r="CF388" s="72"/>
      <c r="CG388" s="72"/>
      <c r="CH388" s="72"/>
      <c r="CI388" s="72"/>
      <c r="CJ388" s="73"/>
      <c r="CK388" s="73"/>
      <c r="CL388" s="73"/>
      <c r="CM388" s="73"/>
      <c r="CN388" s="74"/>
      <c r="CO388" s="73"/>
      <c r="CP388" s="73"/>
      <c r="CQ388" s="73"/>
      <c r="CR388" s="73"/>
      <c r="CS388" s="74"/>
      <c r="CT388" s="75" t="s">
        <v>21</v>
      </c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86"/>
      <c r="DV388" s="86"/>
      <c r="DW388" s="86"/>
      <c r="DX388" s="86"/>
      <c r="DY388" s="87"/>
      <c r="DZ388" s="75" t="s">
        <v>21</v>
      </c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5"/>
      <c r="FD388" s="73"/>
      <c r="FE388" s="73"/>
      <c r="FF388" s="73"/>
      <c r="FG388" s="73"/>
      <c r="FH388" s="74"/>
      <c r="FI388" s="75" t="s">
        <v>21</v>
      </c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170"/>
      <c r="GO388" s="80" t="n">
        <f aca="false">COUNTIF(C388:GN388,"*")-5</f>
        <v>1</v>
      </c>
      <c r="GP388" s="80" t="n">
        <v>34</v>
      </c>
      <c r="GQ388" s="182" t="n">
        <f aca="false">GO388/GP388*100</f>
        <v>2.94117647058824</v>
      </c>
    </row>
    <row r="389" customFormat="false" ht="15" hidden="false" customHeight="true" outlineLevel="0" collapsed="false">
      <c r="A389" s="145"/>
      <c r="B389" s="146" t="s">
        <v>73</v>
      </c>
      <c r="C389" s="77"/>
      <c r="D389" s="72"/>
      <c r="E389" s="72"/>
      <c r="F389" s="72"/>
      <c r="G389" s="72"/>
      <c r="H389" s="72"/>
      <c r="I389" s="6"/>
      <c r="J389" s="160" t="s">
        <v>30</v>
      </c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3"/>
      <c r="AC389" s="73"/>
      <c r="AD389" s="73"/>
      <c r="AE389" s="73"/>
      <c r="AF389" s="141"/>
      <c r="AG389" s="75" t="s">
        <v>21</v>
      </c>
      <c r="AH389" s="142"/>
      <c r="AI389" s="143"/>
      <c r="AJ389" s="14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3"/>
      <c r="BG389" s="73"/>
      <c r="BH389" s="73"/>
      <c r="BI389" s="73"/>
      <c r="BJ389" s="141"/>
      <c r="BK389" s="75" t="s">
        <v>21</v>
      </c>
      <c r="BL389" s="72"/>
      <c r="BM389" s="142"/>
      <c r="BN389" s="143"/>
      <c r="BO389" s="143"/>
      <c r="BP389" s="142"/>
      <c r="BQ389" s="143"/>
      <c r="BR389" s="142"/>
      <c r="BS389" s="78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9"/>
      <c r="CI389" s="72"/>
      <c r="CJ389" s="73"/>
      <c r="CK389" s="73"/>
      <c r="CL389" s="73"/>
      <c r="CM389" s="73"/>
      <c r="CN389" s="74"/>
      <c r="CO389" s="73"/>
      <c r="CP389" s="73"/>
      <c r="CQ389" s="73"/>
      <c r="CR389" s="73"/>
      <c r="CS389" s="74"/>
      <c r="CT389" s="75" t="s">
        <v>21</v>
      </c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86"/>
      <c r="DV389" s="86"/>
      <c r="DW389" s="86"/>
      <c r="DX389" s="86"/>
      <c r="DY389" s="87"/>
      <c r="DZ389" s="75" t="s">
        <v>21</v>
      </c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3"/>
      <c r="FE389" s="73"/>
      <c r="FF389" s="73"/>
      <c r="FG389" s="73"/>
      <c r="FH389" s="74"/>
      <c r="FI389" s="75" t="s">
        <v>21</v>
      </c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170"/>
      <c r="GO389" s="80" t="n">
        <f aca="false">COUNTIF(C389:GN389,"*")-5</f>
        <v>1</v>
      </c>
      <c r="GP389" s="183" t="n">
        <v>34</v>
      </c>
      <c r="GQ389" s="182" t="n">
        <f aca="false">GO389/GP389*100</f>
        <v>2.94117647058824</v>
      </c>
    </row>
    <row r="390" customFormat="false" ht="15" hidden="false" customHeight="true" outlineLevel="0" collapsed="false">
      <c r="A390" s="145"/>
      <c r="B390" s="146" t="s">
        <v>74</v>
      </c>
      <c r="C390" s="77"/>
      <c r="D390" s="72"/>
      <c r="E390" s="72"/>
      <c r="F390" s="72"/>
      <c r="G390" s="72"/>
      <c r="H390" s="72"/>
      <c r="I390" s="72"/>
      <c r="J390" s="72"/>
      <c r="K390" s="72"/>
      <c r="L390" s="72"/>
      <c r="M390" s="160" t="s">
        <v>92</v>
      </c>
      <c r="N390" s="72"/>
      <c r="O390" s="72"/>
      <c r="P390" s="72"/>
      <c r="Q390" s="72"/>
      <c r="R390" s="72"/>
      <c r="S390" s="72"/>
      <c r="T390" s="72"/>
      <c r="U390" s="70"/>
      <c r="V390" s="72"/>
      <c r="W390" s="72"/>
      <c r="X390" s="72"/>
      <c r="Y390" s="72"/>
      <c r="Z390" s="72"/>
      <c r="AA390" s="72"/>
      <c r="AB390" s="73"/>
      <c r="AC390" s="73"/>
      <c r="AD390" s="73"/>
      <c r="AE390" s="73"/>
      <c r="AF390" s="141"/>
      <c r="AG390" s="75" t="s">
        <v>21</v>
      </c>
      <c r="AH390" s="142"/>
      <c r="AI390" s="143"/>
      <c r="AJ390" s="14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9"/>
      <c r="BB390" s="72"/>
      <c r="BC390" s="72"/>
      <c r="BD390" s="72"/>
      <c r="BE390" s="72"/>
      <c r="BF390" s="73"/>
      <c r="BG390" s="73"/>
      <c r="BH390" s="73"/>
      <c r="BI390" s="73"/>
      <c r="BJ390" s="141"/>
      <c r="BK390" s="75" t="s">
        <v>21</v>
      </c>
      <c r="BL390" s="72"/>
      <c r="BM390" s="142"/>
      <c r="BN390" s="143"/>
      <c r="BO390" s="143"/>
      <c r="BP390" s="142"/>
      <c r="BQ390" s="143"/>
      <c r="BR390" s="142"/>
      <c r="BS390" s="78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9"/>
      <c r="CF390" s="72"/>
      <c r="CG390" s="72"/>
      <c r="CH390" s="72"/>
      <c r="CI390" s="72"/>
      <c r="CJ390" s="73"/>
      <c r="CK390" s="73"/>
      <c r="CL390" s="73"/>
      <c r="CM390" s="73"/>
      <c r="CN390" s="74"/>
      <c r="CO390" s="73"/>
      <c r="CP390" s="73"/>
      <c r="CQ390" s="73"/>
      <c r="CR390" s="73"/>
      <c r="CS390" s="74"/>
      <c r="CT390" s="75" t="s">
        <v>21</v>
      </c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86"/>
      <c r="DV390" s="86"/>
      <c r="DW390" s="86"/>
      <c r="DX390" s="86"/>
      <c r="DY390" s="87"/>
      <c r="DZ390" s="75" t="s">
        <v>21</v>
      </c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3"/>
      <c r="FE390" s="73"/>
      <c r="FF390" s="73"/>
      <c r="FG390" s="73"/>
      <c r="FH390" s="74"/>
      <c r="FI390" s="75" t="s">
        <v>21</v>
      </c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170"/>
      <c r="GO390" s="80" t="n">
        <f aca="false">COUNTIF(C390:GN390,"*")-5</f>
        <v>1</v>
      </c>
      <c r="GP390" s="183" t="n">
        <v>102</v>
      </c>
      <c r="GQ390" s="182" t="n">
        <f aca="false">GO390/GP390*100</f>
        <v>0.980392156862745</v>
      </c>
    </row>
    <row r="391" s="185" customFormat="true" ht="15" hidden="false" customHeight="true" outlineLevel="0" collapsed="false">
      <c r="A391" s="140" t="s">
        <v>105</v>
      </c>
      <c r="B391" s="124" t="s">
        <v>22</v>
      </c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160" t="s">
        <v>39</v>
      </c>
      <c r="O391" s="72"/>
      <c r="P391" s="71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3"/>
      <c r="AC391" s="73"/>
      <c r="AD391" s="73"/>
      <c r="AE391" s="73"/>
      <c r="AF391" s="87"/>
      <c r="AG391" s="78" t="s">
        <v>21</v>
      </c>
      <c r="AH391" s="88"/>
      <c r="AI391" s="88"/>
      <c r="AJ391" s="88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1"/>
      <c r="AW391" s="72"/>
      <c r="AX391" s="72"/>
      <c r="AY391" s="72"/>
      <c r="AZ391" s="72"/>
      <c r="BA391" s="160" t="s">
        <v>49</v>
      </c>
      <c r="BB391" s="72"/>
      <c r="BC391" s="72"/>
      <c r="BD391" s="72"/>
      <c r="BE391" s="72"/>
      <c r="BF391" s="73"/>
      <c r="BG391" s="73"/>
      <c r="BH391" s="73"/>
      <c r="BI391" s="73"/>
      <c r="BJ391" s="87"/>
      <c r="BK391" s="78" t="s">
        <v>21</v>
      </c>
      <c r="BL391" s="72"/>
      <c r="BM391" s="142"/>
      <c r="BN391" s="143"/>
      <c r="BO391" s="143"/>
      <c r="BP391" s="142"/>
      <c r="BQ391" s="143"/>
      <c r="BR391" s="142"/>
      <c r="BS391" s="78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3"/>
      <c r="CK391" s="73"/>
      <c r="CL391" s="73"/>
      <c r="CM391" s="73"/>
      <c r="CN391" s="74"/>
      <c r="CO391" s="73"/>
      <c r="CP391" s="73"/>
      <c r="CQ391" s="73"/>
      <c r="CR391" s="73"/>
      <c r="CS391" s="74"/>
      <c r="CT391" s="75" t="s">
        <v>21</v>
      </c>
      <c r="CU391" s="72"/>
      <c r="CV391" s="71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86"/>
      <c r="DV391" s="86"/>
      <c r="DW391" s="86"/>
      <c r="DX391" s="86"/>
      <c r="DY391" s="87"/>
      <c r="DZ391" s="75" t="s">
        <v>21</v>
      </c>
      <c r="EA391" s="72"/>
      <c r="EB391" s="72"/>
      <c r="EC391" s="72"/>
      <c r="ED391" s="72"/>
      <c r="EE391" s="72"/>
      <c r="EF391" s="72"/>
      <c r="EG391" s="72"/>
      <c r="EH391" s="72"/>
      <c r="EI391" s="72"/>
      <c r="EJ391" s="132"/>
      <c r="EK391" s="13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132"/>
      <c r="FB391" s="72"/>
      <c r="FC391" s="72"/>
      <c r="FD391" s="73"/>
      <c r="FE391" s="73"/>
      <c r="FF391" s="73"/>
      <c r="FG391" s="73"/>
      <c r="FH391" s="74"/>
      <c r="FI391" s="75" t="s">
        <v>21</v>
      </c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132"/>
      <c r="GK391" s="72"/>
      <c r="GL391" s="72"/>
      <c r="GM391" s="72"/>
      <c r="GN391" s="135"/>
      <c r="GO391" s="101" t="n">
        <f aca="false">COUNTIF(C391:GN391,"*")-5</f>
        <v>2</v>
      </c>
      <c r="GP391" s="101" t="n">
        <v>102</v>
      </c>
      <c r="GQ391" s="103" t="n">
        <f aca="false">GO391/GP391*100</f>
        <v>1.96078431372549</v>
      </c>
      <c r="GR391" s="130"/>
      <c r="GS391" s="130"/>
      <c r="GT391" s="130"/>
      <c r="GU391" s="130"/>
    </row>
    <row r="392" s="185" customFormat="true" ht="15" hidden="false" customHeight="true" outlineLevel="0" collapsed="false">
      <c r="A392" s="137"/>
      <c r="B392" s="124" t="s">
        <v>62</v>
      </c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132"/>
      <c r="R392" s="72"/>
      <c r="S392" s="72"/>
      <c r="T392" s="72"/>
      <c r="U392" s="79"/>
      <c r="V392" s="160" t="s">
        <v>30</v>
      </c>
      <c r="W392" s="72"/>
      <c r="X392" s="72"/>
      <c r="Y392" s="72"/>
      <c r="Z392" s="72"/>
      <c r="AA392" s="72"/>
      <c r="AB392" s="73"/>
      <c r="AC392" s="73"/>
      <c r="AD392" s="73"/>
      <c r="AE392" s="73"/>
      <c r="AF392" s="87"/>
      <c r="AG392" s="78" t="s">
        <v>21</v>
      </c>
      <c r="AH392" s="88"/>
      <c r="AI392" s="88"/>
      <c r="AJ392" s="88"/>
      <c r="AK392" s="72"/>
      <c r="AL392" s="72"/>
      <c r="AM392" s="72"/>
      <c r="AN392" s="79"/>
      <c r="AO392" s="72"/>
      <c r="AP392" s="72"/>
      <c r="AQ392" s="79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3"/>
      <c r="BG392" s="73"/>
      <c r="BH392" s="73"/>
      <c r="BI392" s="73"/>
      <c r="BJ392" s="87"/>
      <c r="BK392" s="78" t="s">
        <v>21</v>
      </c>
      <c r="BL392" s="72"/>
      <c r="BM392" s="142"/>
      <c r="BN392" s="143"/>
      <c r="BO392" s="143"/>
      <c r="BP392" s="142"/>
      <c r="BQ392" s="143"/>
      <c r="BR392" s="142"/>
      <c r="BS392" s="78"/>
      <c r="BT392" s="72"/>
      <c r="BU392" s="79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3"/>
      <c r="CK392" s="73"/>
      <c r="CL392" s="73"/>
      <c r="CM392" s="73"/>
      <c r="CN392" s="74"/>
      <c r="CO392" s="73"/>
      <c r="CP392" s="73"/>
      <c r="CQ392" s="73"/>
      <c r="CR392" s="73"/>
      <c r="CS392" s="74"/>
      <c r="CT392" s="75" t="s">
        <v>21</v>
      </c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86"/>
      <c r="DV392" s="86"/>
      <c r="DW392" s="86"/>
      <c r="DX392" s="86"/>
      <c r="DY392" s="87"/>
      <c r="DZ392" s="75" t="s">
        <v>21</v>
      </c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3"/>
      <c r="FE392" s="73"/>
      <c r="FF392" s="73"/>
      <c r="FG392" s="73"/>
      <c r="FH392" s="74"/>
      <c r="FI392" s="75" t="s">
        <v>21</v>
      </c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132"/>
      <c r="GI392" s="72"/>
      <c r="GJ392" s="72"/>
      <c r="GK392" s="72"/>
      <c r="GL392" s="72"/>
      <c r="GM392" s="72"/>
      <c r="GN392" s="135"/>
      <c r="GO392" s="101" t="n">
        <f aca="false">COUNTIF(C392:GN392,"*")-5</f>
        <v>1</v>
      </c>
      <c r="GP392" s="101" t="n">
        <v>102</v>
      </c>
      <c r="GQ392" s="103" t="n">
        <f aca="false">GO392/GP392*100</f>
        <v>0.980392156862745</v>
      </c>
      <c r="GR392" s="130"/>
      <c r="GS392" s="130"/>
      <c r="GT392" s="130"/>
      <c r="GU392" s="130"/>
    </row>
    <row r="393" s="185" customFormat="true" ht="15" hidden="false" customHeight="true" outlineLevel="0" collapsed="false">
      <c r="A393" s="137"/>
      <c r="B393" s="124" t="s">
        <v>54</v>
      </c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3"/>
      <c r="AC393" s="73"/>
      <c r="AD393" s="73"/>
      <c r="AE393" s="73"/>
      <c r="AF393" s="87"/>
      <c r="AG393" s="78" t="s">
        <v>21</v>
      </c>
      <c r="AH393" s="88"/>
      <c r="AI393" s="88"/>
      <c r="AJ393" s="88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3"/>
      <c r="BG393" s="73"/>
      <c r="BH393" s="73"/>
      <c r="BI393" s="73"/>
      <c r="BJ393" s="87"/>
      <c r="BK393" s="78" t="s">
        <v>21</v>
      </c>
      <c r="BL393" s="72"/>
      <c r="BM393" s="142"/>
      <c r="BN393" s="143"/>
      <c r="BO393" s="143"/>
      <c r="BP393" s="142"/>
      <c r="BQ393" s="143"/>
      <c r="BR393" s="142"/>
      <c r="BS393" s="78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3"/>
      <c r="CK393" s="73"/>
      <c r="CL393" s="73"/>
      <c r="CM393" s="73"/>
      <c r="CN393" s="74"/>
      <c r="CO393" s="73"/>
      <c r="CP393" s="73"/>
      <c r="CQ393" s="73"/>
      <c r="CR393" s="73"/>
      <c r="CS393" s="74"/>
      <c r="CT393" s="75" t="s">
        <v>21</v>
      </c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86"/>
      <c r="DV393" s="86"/>
      <c r="DW393" s="86"/>
      <c r="DX393" s="86"/>
      <c r="DY393" s="87"/>
      <c r="DZ393" s="75" t="s">
        <v>21</v>
      </c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86"/>
      <c r="FE393" s="86"/>
      <c r="FF393" s="86"/>
      <c r="FG393" s="86"/>
      <c r="FH393" s="87"/>
      <c r="FI393" s="75" t="s">
        <v>21</v>
      </c>
      <c r="FJ393" s="72"/>
      <c r="FK393" s="72"/>
      <c r="FL393" s="72"/>
      <c r="FM393" s="72"/>
      <c r="FN393" s="72"/>
      <c r="FO393" s="72"/>
      <c r="FP393" s="72"/>
      <c r="FQ393" s="72"/>
      <c r="FR393" s="13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135"/>
      <c r="GO393" s="101" t="n">
        <f aca="false">COUNTIF(C393:GN393,"*")-5</f>
        <v>0</v>
      </c>
      <c r="GP393" s="101" t="n">
        <v>17</v>
      </c>
      <c r="GQ393" s="103" t="n">
        <f aca="false">GO393/GP393*100</f>
        <v>0</v>
      </c>
      <c r="GR393" s="130"/>
      <c r="GS393" s="130"/>
      <c r="GT393" s="130"/>
      <c r="GU393" s="130"/>
    </row>
    <row r="394" s="185" customFormat="true" ht="15" hidden="false" customHeight="true" outlineLevel="0" collapsed="false">
      <c r="A394" s="137"/>
      <c r="B394" s="124" t="s">
        <v>98</v>
      </c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3"/>
      <c r="AC394" s="73"/>
      <c r="AD394" s="73"/>
      <c r="AE394" s="73"/>
      <c r="AF394" s="87"/>
      <c r="AG394" s="78" t="s">
        <v>21</v>
      </c>
      <c r="AH394" s="88"/>
      <c r="AI394" s="88"/>
      <c r="AJ394" s="88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3"/>
      <c r="BG394" s="73"/>
      <c r="BH394" s="73"/>
      <c r="BI394" s="73"/>
      <c r="BJ394" s="87"/>
      <c r="BK394" s="78" t="s">
        <v>21</v>
      </c>
      <c r="BL394" s="72"/>
      <c r="BM394" s="142"/>
      <c r="BN394" s="143"/>
      <c r="BO394" s="143"/>
      <c r="BP394" s="142"/>
      <c r="BQ394" s="143"/>
      <c r="BR394" s="142"/>
      <c r="BS394" s="78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3"/>
      <c r="CK394" s="73"/>
      <c r="CL394" s="73"/>
      <c r="CM394" s="73"/>
      <c r="CN394" s="74"/>
      <c r="CO394" s="73"/>
      <c r="CP394" s="73"/>
      <c r="CQ394" s="73"/>
      <c r="CR394" s="73"/>
      <c r="CS394" s="74"/>
      <c r="CT394" s="75" t="s">
        <v>21</v>
      </c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86"/>
      <c r="DV394" s="86"/>
      <c r="DW394" s="86"/>
      <c r="DX394" s="86"/>
      <c r="DY394" s="87"/>
      <c r="DZ394" s="75" t="s">
        <v>21</v>
      </c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86"/>
      <c r="FE394" s="86"/>
      <c r="FF394" s="86"/>
      <c r="FG394" s="86"/>
      <c r="FH394" s="87"/>
      <c r="FI394" s="75" t="s">
        <v>21</v>
      </c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135"/>
      <c r="GO394" s="101" t="n">
        <f aca="false">COUNTIF(C394:GN394,"*")-5</f>
        <v>0</v>
      </c>
      <c r="GP394" s="101" t="n">
        <v>17</v>
      </c>
      <c r="GQ394" s="103" t="n">
        <f aca="false">GO394/GP394*100</f>
        <v>0</v>
      </c>
      <c r="GR394" s="130"/>
      <c r="GS394" s="130"/>
      <c r="GT394" s="130"/>
      <c r="GU394" s="130"/>
    </row>
    <row r="395" s="185" customFormat="true" ht="15" hidden="false" customHeight="true" outlineLevel="0" collapsed="false">
      <c r="A395" s="137"/>
      <c r="B395" s="124" t="s">
        <v>34</v>
      </c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160" t="s">
        <v>33</v>
      </c>
      <c r="S395" s="72"/>
      <c r="T395" s="72"/>
      <c r="U395" s="72"/>
      <c r="V395" s="72"/>
      <c r="W395" s="72"/>
      <c r="X395" s="72"/>
      <c r="Y395" s="72"/>
      <c r="Z395" s="72"/>
      <c r="AA395" s="72"/>
      <c r="AB395" s="73"/>
      <c r="AC395" s="73"/>
      <c r="AD395" s="73"/>
      <c r="AE395" s="73"/>
      <c r="AF395" s="87"/>
      <c r="AG395" s="78" t="s">
        <v>21</v>
      </c>
      <c r="AH395" s="88"/>
      <c r="AI395" s="88"/>
      <c r="AJ395" s="88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1"/>
      <c r="BC395" s="72"/>
      <c r="BD395" s="72"/>
      <c r="BE395" s="72"/>
      <c r="BF395" s="73"/>
      <c r="BG395" s="73"/>
      <c r="BH395" s="73"/>
      <c r="BI395" s="73"/>
      <c r="BJ395" s="87"/>
      <c r="BK395" s="78" t="s">
        <v>21</v>
      </c>
      <c r="BL395" s="72"/>
      <c r="BM395" s="142"/>
      <c r="BN395" s="143"/>
      <c r="BO395" s="143"/>
      <c r="BP395" s="142"/>
      <c r="BQ395" s="143"/>
      <c r="BR395" s="142"/>
      <c r="BS395" s="78"/>
      <c r="BT395" s="72"/>
      <c r="BU395" s="71"/>
      <c r="BV395" s="72"/>
      <c r="BW395" s="72"/>
      <c r="BX395" s="72"/>
      <c r="BY395" s="72"/>
      <c r="BZ395" s="72"/>
      <c r="CA395" s="72"/>
      <c r="CB395" s="72"/>
      <c r="CC395" s="72"/>
      <c r="CD395" s="71"/>
      <c r="CE395" s="72"/>
      <c r="CF395" s="79"/>
      <c r="CG395" s="72"/>
      <c r="CH395" s="72"/>
      <c r="CI395" s="72"/>
      <c r="CJ395" s="73"/>
      <c r="CK395" s="73"/>
      <c r="CL395" s="73"/>
      <c r="CM395" s="73"/>
      <c r="CN395" s="74"/>
      <c r="CO395" s="73"/>
      <c r="CP395" s="73"/>
      <c r="CQ395" s="73"/>
      <c r="CR395" s="73"/>
      <c r="CS395" s="74"/>
      <c r="CT395" s="75" t="s">
        <v>21</v>
      </c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86"/>
      <c r="DV395" s="86"/>
      <c r="DW395" s="86"/>
      <c r="DX395" s="86"/>
      <c r="DY395" s="87"/>
      <c r="DZ395" s="75" t="s">
        <v>21</v>
      </c>
      <c r="EA395" s="72"/>
      <c r="EB395" s="72"/>
      <c r="EC395" s="72"/>
      <c r="ED395" s="72"/>
      <c r="EE395" s="72"/>
      <c r="EF395" s="72"/>
      <c r="EG395" s="72"/>
      <c r="EH395" s="72"/>
      <c r="EI395" s="70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132"/>
      <c r="EU395" s="72"/>
      <c r="EV395" s="72"/>
      <c r="EW395" s="72"/>
      <c r="EX395" s="72"/>
      <c r="EY395" s="72"/>
      <c r="EZ395" s="72"/>
      <c r="FA395" s="72"/>
      <c r="FB395" s="72"/>
      <c r="FC395" s="72"/>
      <c r="FD395" s="86"/>
      <c r="FE395" s="86"/>
      <c r="FF395" s="86"/>
      <c r="FG395" s="86"/>
      <c r="FH395" s="87"/>
      <c r="FI395" s="75" t="s">
        <v>21</v>
      </c>
      <c r="FJ395" s="72"/>
      <c r="FK395" s="72"/>
      <c r="FL395" s="72"/>
      <c r="FM395" s="72"/>
      <c r="FN395" s="72"/>
      <c r="FO395" s="79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13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135"/>
      <c r="GO395" s="101" t="n">
        <f aca="false">COUNTIF(C395:GN395,"*")-5</f>
        <v>1</v>
      </c>
      <c r="GP395" s="101" t="n">
        <v>102</v>
      </c>
      <c r="GQ395" s="103" t="n">
        <f aca="false">GO395/GP395*100</f>
        <v>0.980392156862745</v>
      </c>
      <c r="GR395" s="130"/>
      <c r="GS395" s="130"/>
      <c r="GT395" s="130"/>
      <c r="GU395" s="130"/>
    </row>
    <row r="396" s="185" customFormat="true" ht="15" hidden="false" customHeight="true" outlineLevel="0" collapsed="false">
      <c r="A396" s="137"/>
      <c r="B396" s="72" t="s">
        <v>87</v>
      </c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160" t="s">
        <v>39</v>
      </c>
      <c r="P396" s="72"/>
      <c r="Q396" s="72"/>
      <c r="R396" s="72"/>
      <c r="S396" s="72"/>
      <c r="T396" s="72"/>
      <c r="U396" s="72"/>
      <c r="V396" s="79"/>
      <c r="W396" s="72"/>
      <c r="X396" s="72"/>
      <c r="Y396" s="72"/>
      <c r="Z396" s="72"/>
      <c r="AA396" s="72"/>
      <c r="AB396" s="73"/>
      <c r="AC396" s="73"/>
      <c r="AD396" s="126"/>
      <c r="AE396" s="73"/>
      <c r="AF396" s="87"/>
      <c r="AG396" s="78" t="s">
        <v>21</v>
      </c>
      <c r="AH396" s="88"/>
      <c r="AI396" s="88"/>
      <c r="AJ396" s="88"/>
      <c r="AK396" s="72"/>
      <c r="AL396" s="72"/>
      <c r="AM396" s="72"/>
      <c r="AN396" s="72"/>
      <c r="AO396" s="160" t="s">
        <v>106</v>
      </c>
      <c r="AP396" s="72"/>
      <c r="AQ396" s="72"/>
      <c r="AR396" s="72"/>
      <c r="AS396" s="79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3"/>
      <c r="BG396" s="73"/>
      <c r="BH396" s="126"/>
      <c r="BI396" s="73"/>
      <c r="BJ396" s="87"/>
      <c r="BK396" s="78" t="s">
        <v>21</v>
      </c>
      <c r="BL396" s="72"/>
      <c r="BM396" s="72"/>
      <c r="BN396" s="143"/>
      <c r="BO396" s="143"/>
      <c r="BP396" s="142"/>
      <c r="BQ396" s="143"/>
      <c r="BR396" s="142"/>
      <c r="BS396" s="78"/>
      <c r="BT396" s="72"/>
      <c r="BU396" s="72"/>
      <c r="BV396" s="79"/>
      <c r="BW396" s="79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3"/>
      <c r="CK396" s="73"/>
      <c r="CL396" s="73"/>
      <c r="CM396" s="73"/>
      <c r="CN396" s="74"/>
      <c r="CO396" s="73"/>
      <c r="CP396" s="73"/>
      <c r="CQ396" s="73"/>
      <c r="CR396" s="73"/>
      <c r="CS396" s="74"/>
      <c r="CT396" s="75" t="s">
        <v>21</v>
      </c>
      <c r="CU396" s="72"/>
      <c r="CV396" s="72"/>
      <c r="CW396" s="72"/>
      <c r="CX396" s="72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86"/>
      <c r="DV396" s="86"/>
      <c r="DW396" s="86"/>
      <c r="DX396" s="86"/>
      <c r="DY396" s="87"/>
      <c r="DZ396" s="75" t="s">
        <v>21</v>
      </c>
      <c r="EA396" s="79"/>
      <c r="EB396" s="79"/>
      <c r="EC396" s="79"/>
      <c r="ED396" s="79"/>
      <c r="EE396" s="79"/>
      <c r="EF396" s="79"/>
      <c r="EG396" s="79"/>
      <c r="EH396" s="79"/>
      <c r="EI396" s="70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86"/>
      <c r="FE396" s="86"/>
      <c r="FF396" s="86"/>
      <c r="FG396" s="86"/>
      <c r="FH396" s="87"/>
      <c r="FI396" s="75" t="s">
        <v>21</v>
      </c>
      <c r="FJ396" s="79"/>
      <c r="FK396" s="79"/>
      <c r="FL396" s="79"/>
      <c r="FM396" s="79"/>
      <c r="FN396" s="79"/>
      <c r="FO396" s="72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135"/>
      <c r="GO396" s="101" t="n">
        <f aca="false">COUNTIF(C396:GN396,"*")-5</f>
        <v>2</v>
      </c>
      <c r="GP396" s="101" t="n">
        <v>102</v>
      </c>
      <c r="GQ396" s="103" t="n">
        <f aca="false">GO396/GP396*100</f>
        <v>1.96078431372549</v>
      </c>
      <c r="GR396" s="130"/>
      <c r="GS396" s="130"/>
      <c r="GT396" s="130"/>
      <c r="GU396" s="130"/>
    </row>
    <row r="397" s="185" customFormat="true" ht="15" hidden="false" customHeight="true" outlineLevel="0" collapsed="false">
      <c r="A397" s="137"/>
      <c r="B397" s="72" t="s">
        <v>88</v>
      </c>
      <c r="C397" s="72"/>
      <c r="D397" s="72"/>
      <c r="E397" s="72"/>
      <c r="F397" s="72"/>
      <c r="G397" s="72"/>
      <c r="H397" s="72"/>
      <c r="I397" s="72"/>
      <c r="J397" s="72"/>
      <c r="K397" s="72"/>
      <c r="L397" s="160" t="s">
        <v>39</v>
      </c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3"/>
      <c r="AC397" s="73"/>
      <c r="AD397" s="73"/>
      <c r="AE397" s="126"/>
      <c r="AF397" s="87"/>
      <c r="AG397" s="78" t="s">
        <v>21</v>
      </c>
      <c r="AH397" s="88"/>
      <c r="AI397" s="88"/>
      <c r="AJ397" s="88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1"/>
      <c r="BD397" s="72"/>
      <c r="BE397" s="72"/>
      <c r="BF397" s="73"/>
      <c r="BG397" s="73"/>
      <c r="BH397" s="73"/>
      <c r="BI397" s="126"/>
      <c r="BJ397" s="87"/>
      <c r="BK397" s="78" t="s">
        <v>21</v>
      </c>
      <c r="BL397" s="72"/>
      <c r="BM397" s="142"/>
      <c r="BN397" s="143"/>
      <c r="BO397" s="143"/>
      <c r="BP397" s="142"/>
      <c r="BQ397" s="143"/>
      <c r="BR397" s="142"/>
      <c r="BS397" s="78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1"/>
      <c r="CG397" s="72"/>
      <c r="CH397" s="72"/>
      <c r="CI397" s="72"/>
      <c r="CJ397" s="73"/>
      <c r="CK397" s="73"/>
      <c r="CL397" s="73"/>
      <c r="CM397" s="73"/>
      <c r="CN397" s="74"/>
      <c r="CO397" s="73"/>
      <c r="CP397" s="73"/>
      <c r="CQ397" s="73"/>
      <c r="CR397" s="73"/>
      <c r="CS397" s="74"/>
      <c r="CT397" s="75" t="s">
        <v>21</v>
      </c>
      <c r="CU397" s="72"/>
      <c r="CV397" s="72"/>
      <c r="CW397" s="79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86"/>
      <c r="DV397" s="86"/>
      <c r="DW397" s="86"/>
      <c r="DX397" s="86"/>
      <c r="DY397" s="87"/>
      <c r="DZ397" s="75" t="s">
        <v>21</v>
      </c>
      <c r="EA397" s="72"/>
      <c r="EB397" s="72"/>
      <c r="EC397" s="72"/>
      <c r="ED397" s="72"/>
      <c r="EE397" s="72"/>
      <c r="EF397" s="72"/>
      <c r="EG397" s="72"/>
      <c r="EH397" s="72"/>
      <c r="EI397" s="70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86"/>
      <c r="FE397" s="86"/>
      <c r="FF397" s="86"/>
      <c r="FG397" s="86"/>
      <c r="FH397" s="87"/>
      <c r="FI397" s="75" t="s">
        <v>21</v>
      </c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135"/>
      <c r="GO397" s="101" t="n">
        <f aca="false">COUNTIF(C397:GN397,"*")-5</f>
        <v>1</v>
      </c>
      <c r="GP397" s="101" t="n">
        <v>68</v>
      </c>
      <c r="GQ397" s="103" t="n">
        <f aca="false">GO397/GP397*100</f>
        <v>1.47058823529412</v>
      </c>
      <c r="GR397" s="130"/>
      <c r="GS397" s="130"/>
      <c r="GT397" s="130"/>
      <c r="GU397" s="130"/>
    </row>
    <row r="398" s="185" customFormat="true" ht="15" hidden="false" customHeight="true" outlineLevel="0" collapsed="false">
      <c r="A398" s="137"/>
      <c r="B398" s="72" t="s">
        <v>89</v>
      </c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3"/>
      <c r="AC398" s="73"/>
      <c r="AD398" s="73"/>
      <c r="AE398" s="126"/>
      <c r="AF398" s="87"/>
      <c r="AG398" s="78" t="s">
        <v>21</v>
      </c>
      <c r="AH398" s="88"/>
      <c r="AI398" s="88"/>
      <c r="AJ398" s="88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1"/>
      <c r="BD398" s="72"/>
      <c r="BE398" s="72"/>
      <c r="BF398" s="73"/>
      <c r="BG398" s="73"/>
      <c r="BH398" s="73"/>
      <c r="BI398" s="126"/>
      <c r="BJ398" s="87"/>
      <c r="BK398" s="78" t="s">
        <v>21</v>
      </c>
      <c r="BL398" s="72"/>
      <c r="BM398" s="142"/>
      <c r="BN398" s="143"/>
      <c r="BO398" s="143"/>
      <c r="BP398" s="142"/>
      <c r="BQ398" s="143"/>
      <c r="BR398" s="142"/>
      <c r="BS398" s="78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3"/>
      <c r="CK398" s="73"/>
      <c r="CL398" s="73"/>
      <c r="CM398" s="73"/>
      <c r="CN398" s="74"/>
      <c r="CO398" s="73"/>
      <c r="CP398" s="73"/>
      <c r="CQ398" s="73"/>
      <c r="CR398" s="73"/>
      <c r="CS398" s="74"/>
      <c r="CT398" s="75" t="s">
        <v>21</v>
      </c>
      <c r="CU398" s="72"/>
      <c r="CV398" s="72"/>
      <c r="CW398" s="79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86"/>
      <c r="DV398" s="86"/>
      <c r="DW398" s="86"/>
      <c r="DX398" s="86"/>
      <c r="DY398" s="87"/>
      <c r="DZ398" s="75" t="s">
        <v>21</v>
      </c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86"/>
      <c r="FE398" s="86"/>
      <c r="FF398" s="86"/>
      <c r="FG398" s="86"/>
      <c r="FH398" s="87"/>
      <c r="FI398" s="75" t="s">
        <v>21</v>
      </c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135"/>
      <c r="GO398" s="101" t="n">
        <f aca="false">COUNTIF(C398:GN398,"*")-5</f>
        <v>0</v>
      </c>
      <c r="GP398" s="101" t="n">
        <v>17</v>
      </c>
      <c r="GQ398" s="103" t="n">
        <f aca="false">GO398/GP398*100</f>
        <v>0</v>
      </c>
      <c r="GR398" s="130"/>
      <c r="GS398" s="130"/>
      <c r="GT398" s="130"/>
      <c r="GU398" s="130"/>
    </row>
    <row r="399" s="185" customFormat="true" ht="15" hidden="false" customHeight="true" outlineLevel="0" collapsed="false">
      <c r="A399" s="137"/>
      <c r="B399" s="72" t="s">
        <v>90</v>
      </c>
      <c r="C399" s="72"/>
      <c r="D399" s="72"/>
      <c r="E399" s="72"/>
      <c r="F399" s="72"/>
      <c r="G399" s="72"/>
      <c r="H399" s="72"/>
      <c r="I399" s="160" t="s">
        <v>44</v>
      </c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3"/>
      <c r="AC399" s="73"/>
      <c r="AD399" s="73"/>
      <c r="AE399" s="73"/>
      <c r="AF399" s="87"/>
      <c r="AG399" s="78" t="s">
        <v>21</v>
      </c>
      <c r="AH399" s="88"/>
      <c r="AI399" s="88"/>
      <c r="AJ399" s="88"/>
      <c r="AK399" s="72"/>
      <c r="AL399" s="72"/>
      <c r="AM399" s="72"/>
      <c r="AN399" s="72"/>
      <c r="AO399" s="72"/>
      <c r="AP399" s="72"/>
      <c r="AQ399" s="79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3"/>
      <c r="BG399" s="73"/>
      <c r="BH399" s="73"/>
      <c r="BI399" s="73"/>
      <c r="BJ399" s="87"/>
      <c r="BK399" s="78" t="s">
        <v>21</v>
      </c>
      <c r="BL399" s="72"/>
      <c r="BM399" s="142"/>
      <c r="BN399" s="143"/>
      <c r="BO399" s="143"/>
      <c r="BP399" s="142"/>
      <c r="BQ399" s="143"/>
      <c r="BR399" s="142"/>
      <c r="BS399" s="78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3"/>
      <c r="CK399" s="73"/>
      <c r="CL399" s="73"/>
      <c r="CM399" s="73"/>
      <c r="CN399" s="74"/>
      <c r="CO399" s="73"/>
      <c r="CP399" s="73"/>
      <c r="CQ399" s="73"/>
      <c r="CR399" s="73"/>
      <c r="CS399" s="74"/>
      <c r="CT399" s="75" t="s">
        <v>21</v>
      </c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86"/>
      <c r="DV399" s="86"/>
      <c r="DW399" s="86"/>
      <c r="DX399" s="86"/>
      <c r="DY399" s="87"/>
      <c r="DZ399" s="75" t="s">
        <v>21</v>
      </c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86"/>
      <c r="FE399" s="86"/>
      <c r="FF399" s="86"/>
      <c r="FG399" s="86"/>
      <c r="FH399" s="87"/>
      <c r="FI399" s="75" t="s">
        <v>21</v>
      </c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13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135"/>
      <c r="GO399" s="101" t="n">
        <f aca="false">COUNTIF(C399:GN399,"*")-5</f>
        <v>1</v>
      </c>
      <c r="GP399" s="101" t="n">
        <v>34</v>
      </c>
      <c r="GQ399" s="103" t="n">
        <f aca="false">GO399/GP399*100</f>
        <v>2.94117647058824</v>
      </c>
      <c r="GR399" s="130"/>
      <c r="GS399" s="130"/>
      <c r="GT399" s="130"/>
      <c r="GU399" s="130"/>
    </row>
    <row r="400" s="185" customFormat="true" ht="15" hidden="false" customHeight="true" outlineLevel="0" collapsed="false">
      <c r="A400" s="137"/>
      <c r="B400" s="124" t="s">
        <v>66</v>
      </c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160" t="s">
        <v>35</v>
      </c>
      <c r="V400" s="72"/>
      <c r="W400" s="72"/>
      <c r="X400" s="71"/>
      <c r="Y400" s="72"/>
      <c r="Z400" s="72"/>
      <c r="AA400" s="72"/>
      <c r="AB400" s="73"/>
      <c r="AC400" s="73"/>
      <c r="AD400" s="73"/>
      <c r="AE400" s="73"/>
      <c r="AF400" s="87"/>
      <c r="AG400" s="78" t="s">
        <v>21</v>
      </c>
      <c r="AH400" s="88"/>
      <c r="AI400" s="88"/>
      <c r="AJ400" s="88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9"/>
      <c r="AY400" s="72"/>
      <c r="AZ400" s="72"/>
      <c r="BA400" s="72"/>
      <c r="BB400" s="72"/>
      <c r="BC400" s="72"/>
      <c r="BD400" s="72"/>
      <c r="BE400" s="72"/>
      <c r="BF400" s="73"/>
      <c r="BG400" s="73"/>
      <c r="BH400" s="73"/>
      <c r="BI400" s="73"/>
      <c r="BJ400" s="87"/>
      <c r="BK400" s="78" t="s">
        <v>21</v>
      </c>
      <c r="BL400" s="72"/>
      <c r="BM400" s="142"/>
      <c r="BN400" s="143"/>
      <c r="BO400" s="143"/>
      <c r="BP400" s="142"/>
      <c r="BQ400" s="143"/>
      <c r="BR400" s="142"/>
      <c r="BS400" s="78"/>
      <c r="BT400" s="71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3"/>
      <c r="CK400" s="73"/>
      <c r="CL400" s="73"/>
      <c r="CM400" s="73"/>
      <c r="CN400" s="74"/>
      <c r="CO400" s="73"/>
      <c r="CP400" s="73"/>
      <c r="CQ400" s="73"/>
      <c r="CR400" s="73"/>
      <c r="CS400" s="74"/>
      <c r="CT400" s="75" t="s">
        <v>21</v>
      </c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86"/>
      <c r="DV400" s="86"/>
      <c r="DW400" s="86"/>
      <c r="DX400" s="86"/>
      <c r="DY400" s="87"/>
      <c r="DZ400" s="75" t="s">
        <v>21</v>
      </c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86"/>
      <c r="FE400" s="86"/>
      <c r="FF400" s="86"/>
      <c r="FG400" s="86"/>
      <c r="FH400" s="87"/>
      <c r="FI400" s="75" t="s">
        <v>21</v>
      </c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135"/>
      <c r="GO400" s="101" t="n">
        <f aca="false">COUNTIF(C400:GN400,"*")-5</f>
        <v>1</v>
      </c>
      <c r="GP400" s="101" t="n">
        <v>85</v>
      </c>
      <c r="GQ400" s="103" t="n">
        <f aca="false">GO400/GP400*100</f>
        <v>1.17647058823529</v>
      </c>
      <c r="GR400" s="130"/>
      <c r="GS400" s="130"/>
      <c r="GT400" s="130"/>
      <c r="GU400" s="130"/>
    </row>
    <row r="401" s="185" customFormat="true" ht="15" hidden="false" customHeight="true" outlineLevel="0" collapsed="false">
      <c r="A401" s="137"/>
      <c r="B401" s="72" t="s">
        <v>82</v>
      </c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1"/>
      <c r="S401" s="72"/>
      <c r="T401" s="160" t="s">
        <v>44</v>
      </c>
      <c r="U401" s="72"/>
      <c r="V401" s="72"/>
      <c r="W401" s="72"/>
      <c r="X401" s="72"/>
      <c r="Y401" s="72"/>
      <c r="Z401" s="72"/>
      <c r="AA401" s="72"/>
      <c r="AB401" s="73"/>
      <c r="AC401" s="73"/>
      <c r="AD401" s="73"/>
      <c r="AE401" s="73"/>
      <c r="AF401" s="87"/>
      <c r="AG401" s="78" t="s">
        <v>21</v>
      </c>
      <c r="AH401" s="88"/>
      <c r="AI401" s="88"/>
      <c r="AJ401" s="88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3"/>
      <c r="BG401" s="73"/>
      <c r="BH401" s="73"/>
      <c r="BI401" s="73"/>
      <c r="BJ401" s="87"/>
      <c r="BK401" s="78" t="s">
        <v>21</v>
      </c>
      <c r="BL401" s="72"/>
      <c r="BM401" s="142"/>
      <c r="BN401" s="143"/>
      <c r="BO401" s="143"/>
      <c r="BP401" s="142"/>
      <c r="BQ401" s="143"/>
      <c r="BR401" s="142"/>
      <c r="BS401" s="78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3"/>
      <c r="CK401" s="73"/>
      <c r="CL401" s="73"/>
      <c r="CM401" s="73"/>
      <c r="CN401" s="74"/>
      <c r="CO401" s="73"/>
      <c r="CP401" s="73"/>
      <c r="CQ401" s="73"/>
      <c r="CR401" s="73"/>
      <c r="CS401" s="74"/>
      <c r="CT401" s="75" t="s">
        <v>21</v>
      </c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86"/>
      <c r="DV401" s="86"/>
      <c r="DW401" s="86"/>
      <c r="DX401" s="86"/>
      <c r="DY401" s="87"/>
      <c r="DZ401" s="75" t="s">
        <v>21</v>
      </c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86"/>
      <c r="FE401" s="86"/>
      <c r="FF401" s="86"/>
      <c r="FG401" s="86"/>
      <c r="FH401" s="87"/>
      <c r="FI401" s="75" t="s">
        <v>21</v>
      </c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135"/>
      <c r="GO401" s="101" t="n">
        <f aca="false">COUNTIF(C401:GN401,"*")-5</f>
        <v>1</v>
      </c>
      <c r="GP401" s="101" t="n">
        <v>34</v>
      </c>
      <c r="GQ401" s="103" t="n">
        <f aca="false">GO401/GP401*100</f>
        <v>2.94117647058824</v>
      </c>
      <c r="GR401" s="130"/>
      <c r="GS401" s="130"/>
      <c r="GT401" s="130"/>
      <c r="GU401" s="130"/>
    </row>
    <row r="402" s="185" customFormat="true" ht="15" hidden="false" customHeight="true" outlineLevel="0" collapsed="false">
      <c r="A402" s="137"/>
      <c r="B402" s="124" t="s">
        <v>67</v>
      </c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160" t="s">
        <v>33</v>
      </c>
      <c r="T402" s="72"/>
      <c r="U402" s="72"/>
      <c r="V402" s="72"/>
      <c r="W402" s="72"/>
      <c r="X402" s="72"/>
      <c r="Y402" s="72"/>
      <c r="Z402" s="72"/>
      <c r="AA402" s="72"/>
      <c r="AB402" s="73"/>
      <c r="AC402" s="73"/>
      <c r="AD402" s="73"/>
      <c r="AE402" s="73"/>
      <c r="AF402" s="87"/>
      <c r="AG402" s="78" t="s">
        <v>21</v>
      </c>
      <c r="AH402" s="88"/>
      <c r="AI402" s="88"/>
      <c r="AJ402" s="88"/>
      <c r="AK402" s="72"/>
      <c r="AL402" s="72"/>
      <c r="AM402" s="79"/>
      <c r="AN402" s="72"/>
      <c r="AO402" s="79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3"/>
      <c r="BG402" s="73"/>
      <c r="BH402" s="73"/>
      <c r="BI402" s="73"/>
      <c r="BJ402" s="87"/>
      <c r="BK402" s="78" t="s">
        <v>21</v>
      </c>
      <c r="BL402" s="72"/>
      <c r="BM402" s="142"/>
      <c r="BN402" s="143"/>
      <c r="BO402" s="143"/>
      <c r="BP402" s="142"/>
      <c r="BQ402" s="143"/>
      <c r="BR402" s="142"/>
      <c r="BS402" s="78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3"/>
      <c r="CK402" s="73"/>
      <c r="CL402" s="73"/>
      <c r="CM402" s="73"/>
      <c r="CN402" s="74"/>
      <c r="CO402" s="73"/>
      <c r="CP402" s="73"/>
      <c r="CQ402" s="73"/>
      <c r="CR402" s="73"/>
      <c r="CS402" s="74"/>
      <c r="CT402" s="75" t="s">
        <v>21</v>
      </c>
      <c r="CU402" s="72"/>
      <c r="CV402" s="79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86"/>
      <c r="DV402" s="86"/>
      <c r="DW402" s="86"/>
      <c r="DX402" s="86"/>
      <c r="DY402" s="87"/>
      <c r="DZ402" s="75" t="s">
        <v>21</v>
      </c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86"/>
      <c r="FE402" s="86"/>
      <c r="FF402" s="86"/>
      <c r="FG402" s="86"/>
      <c r="FH402" s="87"/>
      <c r="FI402" s="75" t="s">
        <v>21</v>
      </c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135"/>
      <c r="GO402" s="101" t="n">
        <f aca="false">COUNTIF(C402:GN402,"*")-5</f>
        <v>1</v>
      </c>
      <c r="GP402" s="101" t="n">
        <v>68</v>
      </c>
      <c r="GQ402" s="103" t="n">
        <f aca="false">GO402/GP402*100</f>
        <v>1.47058823529412</v>
      </c>
      <c r="GR402" s="130"/>
      <c r="GS402" s="130"/>
      <c r="GT402" s="130"/>
      <c r="GU402" s="130"/>
    </row>
    <row r="403" s="185" customFormat="true" ht="15" hidden="false" customHeight="true" outlineLevel="0" collapsed="false">
      <c r="A403" s="137"/>
      <c r="B403" s="124" t="s">
        <v>91</v>
      </c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160" t="s">
        <v>77</v>
      </c>
      <c r="N403" s="72"/>
      <c r="O403" s="72"/>
      <c r="P403" s="72"/>
      <c r="Q403" s="72"/>
      <c r="R403" s="72"/>
      <c r="S403" s="71"/>
      <c r="T403" s="72"/>
      <c r="U403" s="72"/>
      <c r="V403" s="72"/>
      <c r="W403" s="72"/>
      <c r="X403" s="72"/>
      <c r="Y403" s="72"/>
      <c r="Z403" s="72"/>
      <c r="AA403" s="72"/>
      <c r="AB403" s="73"/>
      <c r="AC403" s="73"/>
      <c r="AD403" s="73"/>
      <c r="AE403" s="73"/>
      <c r="AF403" s="87"/>
      <c r="AG403" s="78" t="s">
        <v>21</v>
      </c>
      <c r="AH403" s="88"/>
      <c r="AI403" s="88"/>
      <c r="AJ403" s="88"/>
      <c r="AK403" s="72"/>
      <c r="AL403" s="72"/>
      <c r="AM403" s="72"/>
      <c r="AN403" s="72"/>
      <c r="AO403" s="72"/>
      <c r="AP403" s="72"/>
      <c r="AQ403" s="72"/>
      <c r="AR403" s="71"/>
      <c r="AS403" s="72"/>
      <c r="AT403" s="72"/>
      <c r="AU403" s="72"/>
      <c r="AV403" s="72"/>
      <c r="AW403" s="79"/>
      <c r="AX403" s="72"/>
      <c r="AY403" s="72"/>
      <c r="AZ403" s="72"/>
      <c r="BA403" s="72"/>
      <c r="BB403" s="72"/>
      <c r="BC403" s="72"/>
      <c r="BD403" s="72"/>
      <c r="BE403" s="72"/>
      <c r="BF403" s="73"/>
      <c r="BG403" s="73"/>
      <c r="BH403" s="73"/>
      <c r="BI403" s="73"/>
      <c r="BJ403" s="87"/>
      <c r="BK403" s="78" t="s">
        <v>21</v>
      </c>
      <c r="BL403" s="72"/>
      <c r="BM403" s="142"/>
      <c r="BN403" s="143"/>
      <c r="BO403" s="143"/>
      <c r="BP403" s="142"/>
      <c r="BQ403" s="188"/>
      <c r="BR403" s="142"/>
      <c r="BS403" s="78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3"/>
      <c r="CK403" s="73"/>
      <c r="CL403" s="73"/>
      <c r="CM403" s="73"/>
      <c r="CN403" s="74"/>
      <c r="CO403" s="73"/>
      <c r="CP403" s="73"/>
      <c r="CQ403" s="73"/>
      <c r="CR403" s="73"/>
      <c r="CS403" s="74"/>
      <c r="CT403" s="75" t="s">
        <v>21</v>
      </c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86"/>
      <c r="DV403" s="86"/>
      <c r="DW403" s="86"/>
      <c r="DX403" s="86"/>
      <c r="DY403" s="87"/>
      <c r="DZ403" s="75" t="s">
        <v>21</v>
      </c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13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3"/>
      <c r="FE403" s="73"/>
      <c r="FF403" s="73"/>
      <c r="FG403" s="73"/>
      <c r="FH403" s="74"/>
      <c r="FI403" s="75" t="s">
        <v>21</v>
      </c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13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135"/>
      <c r="GO403" s="101" t="n">
        <f aca="false">COUNTIF(C403:GN403,"*")-5</f>
        <v>1</v>
      </c>
      <c r="GP403" s="101" t="n">
        <v>102</v>
      </c>
      <c r="GQ403" s="103" t="n">
        <f aca="false">GO403/GP403*100</f>
        <v>0.980392156862745</v>
      </c>
      <c r="GR403" s="130"/>
      <c r="GS403" s="130"/>
      <c r="GT403" s="130"/>
      <c r="GU403" s="130"/>
    </row>
    <row r="404" s="185" customFormat="true" ht="15" hidden="false" customHeight="true" outlineLevel="0" collapsed="false">
      <c r="A404" s="137"/>
      <c r="B404" s="124" t="s">
        <v>100</v>
      </c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160" t="s">
        <v>39</v>
      </c>
      <c r="Q404" s="72"/>
      <c r="R404" s="72"/>
      <c r="S404" s="72"/>
      <c r="T404" s="72"/>
      <c r="U404" s="72"/>
      <c r="V404" s="72"/>
      <c r="W404" s="71"/>
      <c r="X404" s="72"/>
      <c r="Y404" s="72"/>
      <c r="Z404" s="72"/>
      <c r="AA404" s="72"/>
      <c r="AB404" s="73"/>
      <c r="AC404" s="73"/>
      <c r="AD404" s="73"/>
      <c r="AE404" s="73"/>
      <c r="AF404" s="87"/>
      <c r="AG404" s="78" t="s">
        <v>21</v>
      </c>
      <c r="AH404" s="88"/>
      <c r="AI404" s="88"/>
      <c r="AJ404" s="88"/>
      <c r="AK404" s="72"/>
      <c r="AL404" s="79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1"/>
      <c r="AZ404" s="72"/>
      <c r="BA404" s="72"/>
      <c r="BB404" s="72"/>
      <c r="BC404" s="72"/>
      <c r="BD404" s="72"/>
      <c r="BE404" s="72"/>
      <c r="BF404" s="73"/>
      <c r="BG404" s="73"/>
      <c r="BH404" s="73"/>
      <c r="BI404" s="73"/>
      <c r="BJ404" s="87"/>
      <c r="BK404" s="78" t="s">
        <v>21</v>
      </c>
      <c r="BL404" s="72"/>
      <c r="BM404" s="142"/>
      <c r="BN404" s="143"/>
      <c r="BO404" s="143"/>
      <c r="BP404" s="142"/>
      <c r="BQ404" s="143"/>
      <c r="BR404" s="142"/>
      <c r="BS404" s="78"/>
      <c r="BT404" s="72"/>
      <c r="BU404" s="72"/>
      <c r="BV404" s="72"/>
      <c r="BW404" s="72"/>
      <c r="BX404" s="72"/>
      <c r="BY404" s="79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3"/>
      <c r="CK404" s="73"/>
      <c r="CL404" s="73"/>
      <c r="CM404" s="73"/>
      <c r="CN404" s="74"/>
      <c r="CO404" s="73"/>
      <c r="CP404" s="73"/>
      <c r="CQ404" s="73"/>
      <c r="CR404" s="73"/>
      <c r="CS404" s="74"/>
      <c r="CT404" s="75" t="s">
        <v>21</v>
      </c>
      <c r="CU404" s="72"/>
      <c r="CV404" s="72"/>
      <c r="CW404" s="72"/>
      <c r="CX404" s="71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86"/>
      <c r="DV404" s="86"/>
      <c r="DW404" s="86"/>
      <c r="DX404" s="86"/>
      <c r="DY404" s="87"/>
      <c r="DZ404" s="75" t="s">
        <v>21</v>
      </c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3"/>
      <c r="FE404" s="73"/>
      <c r="FF404" s="73"/>
      <c r="FG404" s="73"/>
      <c r="FH404" s="74"/>
      <c r="FI404" s="75" t="s">
        <v>21</v>
      </c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135"/>
      <c r="GO404" s="101" t="n">
        <f aca="false">COUNTIF(C404:GN404,"*")-5</f>
        <v>1</v>
      </c>
      <c r="GP404" s="101" t="n">
        <v>68</v>
      </c>
      <c r="GQ404" s="103" t="n">
        <f aca="false">GO404/GP404*100</f>
        <v>1.47058823529412</v>
      </c>
      <c r="GR404" s="130"/>
      <c r="GS404" s="130"/>
      <c r="GT404" s="130"/>
      <c r="GU404" s="130"/>
    </row>
    <row r="405" s="185" customFormat="true" ht="15" hidden="false" customHeight="true" outlineLevel="0" collapsed="false">
      <c r="A405" s="137"/>
      <c r="B405" s="124" t="s">
        <v>69</v>
      </c>
      <c r="C405" s="72"/>
      <c r="D405" s="72"/>
      <c r="E405" s="72"/>
      <c r="F405" s="72"/>
      <c r="G405" s="72"/>
      <c r="H405" s="72"/>
      <c r="I405" s="72"/>
      <c r="J405" s="72"/>
      <c r="K405" s="160" t="s">
        <v>33</v>
      </c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3"/>
      <c r="AC405" s="73"/>
      <c r="AD405" s="73"/>
      <c r="AE405" s="73"/>
      <c r="AF405" s="87"/>
      <c r="AG405" s="78" t="s">
        <v>21</v>
      </c>
      <c r="AH405" s="88"/>
      <c r="AI405" s="88"/>
      <c r="AJ405" s="88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3"/>
      <c r="BG405" s="73"/>
      <c r="BH405" s="73"/>
      <c r="BI405" s="73"/>
      <c r="BJ405" s="87"/>
      <c r="BK405" s="78" t="s">
        <v>21</v>
      </c>
      <c r="BL405" s="72"/>
      <c r="BM405" s="142"/>
      <c r="BN405" s="143"/>
      <c r="BO405" s="143"/>
      <c r="BP405" s="142"/>
      <c r="BQ405" s="143"/>
      <c r="BR405" s="142"/>
      <c r="BS405" s="78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9"/>
      <c r="CF405" s="72"/>
      <c r="CG405" s="72"/>
      <c r="CH405" s="72"/>
      <c r="CI405" s="72"/>
      <c r="CJ405" s="73"/>
      <c r="CK405" s="73"/>
      <c r="CL405" s="73"/>
      <c r="CM405" s="73"/>
      <c r="CN405" s="74"/>
      <c r="CO405" s="73"/>
      <c r="CP405" s="73"/>
      <c r="CQ405" s="73"/>
      <c r="CR405" s="73"/>
      <c r="CS405" s="74"/>
      <c r="CT405" s="75" t="s">
        <v>21</v>
      </c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86"/>
      <c r="DV405" s="86"/>
      <c r="DW405" s="86"/>
      <c r="DX405" s="86"/>
      <c r="DY405" s="87"/>
      <c r="DZ405" s="75" t="s">
        <v>21</v>
      </c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132"/>
      <c r="FD405" s="73"/>
      <c r="FE405" s="73"/>
      <c r="FF405" s="73"/>
      <c r="FG405" s="73"/>
      <c r="FH405" s="74"/>
      <c r="FI405" s="75" t="s">
        <v>21</v>
      </c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135"/>
      <c r="GO405" s="101" t="n">
        <f aca="false">COUNTIF(C405:GN405,"*")-5</f>
        <v>1</v>
      </c>
      <c r="GP405" s="101" t="n">
        <v>68</v>
      </c>
      <c r="GQ405" s="103" t="n">
        <f aca="false">GO405/GP405*100</f>
        <v>1.47058823529412</v>
      </c>
      <c r="GR405" s="130"/>
      <c r="GS405" s="130"/>
      <c r="GT405" s="130"/>
      <c r="GU405" s="130"/>
    </row>
    <row r="406" s="185" customFormat="true" ht="15" hidden="false" customHeight="true" outlineLevel="0" collapsed="false">
      <c r="A406" s="137"/>
      <c r="B406" s="146" t="s">
        <v>42</v>
      </c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160" t="s">
        <v>92</v>
      </c>
      <c r="Y406" s="72"/>
      <c r="Z406" s="72"/>
      <c r="AA406" s="72"/>
      <c r="AB406" s="73"/>
      <c r="AC406" s="73"/>
      <c r="AD406" s="73"/>
      <c r="AE406" s="73"/>
      <c r="AF406" s="87"/>
      <c r="AG406" s="78" t="s">
        <v>21</v>
      </c>
      <c r="AH406" s="88"/>
      <c r="AI406" s="88"/>
      <c r="AJ406" s="88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3"/>
      <c r="BG406" s="73"/>
      <c r="BH406" s="73"/>
      <c r="BI406" s="73"/>
      <c r="BJ406" s="87"/>
      <c r="BK406" s="75" t="s">
        <v>21</v>
      </c>
      <c r="BL406" s="72"/>
      <c r="BM406" s="142"/>
      <c r="BN406" s="143"/>
      <c r="BO406" s="143"/>
      <c r="BP406" s="142"/>
      <c r="BQ406" s="143"/>
      <c r="BR406" s="142"/>
      <c r="BS406" s="78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9"/>
      <c r="CF406" s="72"/>
      <c r="CG406" s="72"/>
      <c r="CH406" s="72"/>
      <c r="CI406" s="72"/>
      <c r="CJ406" s="73"/>
      <c r="CK406" s="73"/>
      <c r="CL406" s="73"/>
      <c r="CM406" s="73"/>
      <c r="CN406" s="74"/>
      <c r="CO406" s="73"/>
      <c r="CP406" s="73"/>
      <c r="CQ406" s="73"/>
      <c r="CR406" s="73"/>
      <c r="CS406" s="74"/>
      <c r="CT406" s="75" t="s">
        <v>21</v>
      </c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86"/>
      <c r="DV406" s="86"/>
      <c r="DW406" s="86"/>
      <c r="DX406" s="86"/>
      <c r="DY406" s="87"/>
      <c r="DZ406" s="75" t="s">
        <v>21</v>
      </c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132"/>
      <c r="FD406" s="73"/>
      <c r="FE406" s="73"/>
      <c r="FF406" s="73"/>
      <c r="FG406" s="73"/>
      <c r="FH406" s="74"/>
      <c r="FI406" s="75" t="s">
        <v>21</v>
      </c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135"/>
      <c r="GO406" s="101" t="n">
        <f aca="false">COUNTIF(C406:GN406,"*")-5</f>
        <v>1</v>
      </c>
      <c r="GP406" s="101" t="n">
        <v>34</v>
      </c>
      <c r="GQ406" s="103" t="n">
        <f aca="false">GO406/GP406*100</f>
        <v>2.94117647058824</v>
      </c>
      <c r="GR406" s="130"/>
      <c r="GS406" s="130"/>
      <c r="GT406" s="130"/>
      <c r="GU406" s="130"/>
    </row>
    <row r="407" s="185" customFormat="true" ht="15" hidden="false" customHeight="true" outlineLevel="0" collapsed="false">
      <c r="A407" s="137"/>
      <c r="B407" s="146" t="s">
        <v>73</v>
      </c>
      <c r="C407" s="72"/>
      <c r="D407" s="72"/>
      <c r="E407" s="72"/>
      <c r="F407" s="72"/>
      <c r="G407" s="72"/>
      <c r="H407" s="72"/>
      <c r="I407" s="72"/>
      <c r="J407" s="160" t="s">
        <v>77</v>
      </c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3"/>
      <c r="AC407" s="73"/>
      <c r="AD407" s="73"/>
      <c r="AE407" s="73"/>
      <c r="AF407" s="87"/>
      <c r="AG407" s="78" t="s">
        <v>21</v>
      </c>
      <c r="AH407" s="88"/>
      <c r="AI407" s="88"/>
      <c r="AJ407" s="88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3"/>
      <c r="BG407" s="73"/>
      <c r="BH407" s="73"/>
      <c r="BI407" s="73"/>
      <c r="BJ407" s="87"/>
      <c r="BK407" s="78" t="s">
        <v>21</v>
      </c>
      <c r="BL407" s="72"/>
      <c r="BM407" s="142"/>
      <c r="BN407" s="143"/>
      <c r="BO407" s="143"/>
      <c r="BP407" s="142"/>
      <c r="BQ407" s="143"/>
      <c r="BR407" s="142"/>
      <c r="BS407" s="78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9"/>
      <c r="CI407" s="72"/>
      <c r="CJ407" s="73"/>
      <c r="CK407" s="73"/>
      <c r="CL407" s="73"/>
      <c r="CM407" s="73"/>
      <c r="CN407" s="74"/>
      <c r="CO407" s="73"/>
      <c r="CP407" s="73"/>
      <c r="CQ407" s="73"/>
      <c r="CR407" s="73"/>
      <c r="CS407" s="74"/>
      <c r="CT407" s="75" t="s">
        <v>21</v>
      </c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86"/>
      <c r="DV407" s="86"/>
      <c r="DW407" s="86"/>
      <c r="DX407" s="86"/>
      <c r="DY407" s="87"/>
      <c r="DZ407" s="75" t="s">
        <v>21</v>
      </c>
      <c r="EA407" s="72"/>
      <c r="EB407" s="72"/>
      <c r="EC407" s="72"/>
      <c r="ED407" s="72"/>
      <c r="EE407" s="72"/>
      <c r="EF407" s="72"/>
      <c r="EG407" s="72"/>
      <c r="EH407" s="72"/>
      <c r="EI407" s="70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3"/>
      <c r="FE407" s="73"/>
      <c r="FF407" s="73"/>
      <c r="FG407" s="73"/>
      <c r="FH407" s="74"/>
      <c r="FI407" s="75" t="s">
        <v>21</v>
      </c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135"/>
      <c r="GO407" s="101" t="n">
        <f aca="false">COUNTIF(C407:GN407,"*")-5</f>
        <v>1</v>
      </c>
      <c r="GP407" s="176" t="n">
        <v>34</v>
      </c>
      <c r="GQ407" s="103" t="n">
        <f aca="false">GO407/GP407*100</f>
        <v>2.94117647058824</v>
      </c>
      <c r="GR407" s="130"/>
      <c r="GS407" s="130"/>
      <c r="GT407" s="130"/>
      <c r="GU407" s="130"/>
    </row>
    <row r="408" s="185" customFormat="true" ht="15" hidden="false" customHeight="true" outlineLevel="0" collapsed="false">
      <c r="A408" s="137"/>
      <c r="B408" s="124" t="s">
        <v>74</v>
      </c>
      <c r="C408" s="72"/>
      <c r="D408" s="72"/>
      <c r="E408" s="72"/>
      <c r="F408" s="160" t="s">
        <v>92</v>
      </c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9"/>
      <c r="X408" s="72"/>
      <c r="Y408" s="72"/>
      <c r="Z408" s="72"/>
      <c r="AA408" s="72"/>
      <c r="AB408" s="73"/>
      <c r="AC408" s="73"/>
      <c r="AD408" s="73"/>
      <c r="AE408" s="73"/>
      <c r="AF408" s="87"/>
      <c r="AG408" s="78" t="s">
        <v>21</v>
      </c>
      <c r="AH408" s="88"/>
      <c r="AI408" s="88"/>
      <c r="AJ408" s="88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9"/>
      <c r="BD408" s="72"/>
      <c r="BE408" s="72"/>
      <c r="BF408" s="73"/>
      <c r="BG408" s="73"/>
      <c r="BH408" s="73"/>
      <c r="BI408" s="73"/>
      <c r="BJ408" s="87"/>
      <c r="BK408" s="78" t="s">
        <v>21</v>
      </c>
      <c r="BL408" s="72"/>
      <c r="BM408" s="142"/>
      <c r="BN408" s="143"/>
      <c r="BO408" s="143"/>
      <c r="BP408" s="142"/>
      <c r="BQ408" s="143"/>
      <c r="BR408" s="142"/>
      <c r="BS408" s="78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3"/>
      <c r="CK408" s="73"/>
      <c r="CL408" s="73"/>
      <c r="CM408" s="73"/>
      <c r="CN408" s="74"/>
      <c r="CO408" s="73"/>
      <c r="CP408" s="73"/>
      <c r="CQ408" s="73"/>
      <c r="CR408" s="73"/>
      <c r="CS408" s="74"/>
      <c r="CT408" s="75" t="s">
        <v>21</v>
      </c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86"/>
      <c r="DV408" s="86"/>
      <c r="DW408" s="86"/>
      <c r="DX408" s="86"/>
      <c r="DY408" s="87"/>
      <c r="DZ408" s="75" t="s">
        <v>21</v>
      </c>
      <c r="EA408" s="72"/>
      <c r="EB408" s="72"/>
      <c r="EC408" s="72"/>
      <c r="ED408" s="72"/>
      <c r="EE408" s="72"/>
      <c r="EF408" s="72"/>
      <c r="EG408" s="72"/>
      <c r="EH408" s="72"/>
      <c r="EI408" s="70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3"/>
      <c r="FE408" s="73"/>
      <c r="FF408" s="73"/>
      <c r="FG408" s="73"/>
      <c r="FH408" s="74"/>
      <c r="FI408" s="75" t="s">
        <v>21</v>
      </c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135"/>
      <c r="GO408" s="101" t="n">
        <f aca="false">COUNTIF(C408:GN408,"*")-5</f>
        <v>1</v>
      </c>
      <c r="GP408" s="176" t="n">
        <v>102</v>
      </c>
      <c r="GQ408" s="103" t="n">
        <f aca="false">GO408/GP408*100</f>
        <v>0.980392156862745</v>
      </c>
      <c r="GR408" s="130"/>
      <c r="GS408" s="130"/>
      <c r="GT408" s="130"/>
      <c r="GU408" s="130"/>
    </row>
    <row r="409" customFormat="false" ht="15" hidden="false" customHeight="true" outlineLevel="0" collapsed="false">
      <c r="A409" s="166" t="s">
        <v>107</v>
      </c>
      <c r="B409" s="146" t="s">
        <v>22</v>
      </c>
      <c r="C409" s="77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160" t="s">
        <v>44</v>
      </c>
      <c r="O409" s="72"/>
      <c r="P409" s="79"/>
      <c r="Q409" s="72"/>
      <c r="R409" s="72"/>
      <c r="S409" s="71"/>
      <c r="T409" s="72"/>
      <c r="U409" s="72"/>
      <c r="V409" s="72"/>
      <c r="W409" s="72"/>
      <c r="X409" s="72"/>
      <c r="Y409" s="72"/>
      <c r="Z409" s="72"/>
      <c r="AA409" s="72"/>
      <c r="AB409" s="73"/>
      <c r="AC409" s="73"/>
      <c r="AD409" s="73"/>
      <c r="AE409" s="73"/>
      <c r="AF409" s="141"/>
      <c r="AG409" s="75" t="s">
        <v>21</v>
      </c>
      <c r="AH409" s="142"/>
      <c r="AI409" s="143"/>
      <c r="AJ409" s="142"/>
      <c r="AK409" s="72"/>
      <c r="AL409" s="72"/>
      <c r="AM409" s="72"/>
      <c r="AN409" s="72"/>
      <c r="AO409" s="72"/>
      <c r="AP409" s="72"/>
      <c r="AQ409" s="72"/>
      <c r="AR409" s="72"/>
      <c r="AS409" s="71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9"/>
      <c r="BE409" s="79"/>
      <c r="BF409" s="73"/>
      <c r="BG409" s="73"/>
      <c r="BH409" s="73"/>
      <c r="BI409" s="73"/>
      <c r="BJ409" s="141"/>
      <c r="BK409" s="75" t="s">
        <v>21</v>
      </c>
      <c r="BL409" s="72"/>
      <c r="BM409" s="142"/>
      <c r="BN409" s="143"/>
      <c r="BO409" s="143"/>
      <c r="BP409" s="142"/>
      <c r="BQ409" s="143"/>
      <c r="BR409" s="142"/>
      <c r="BS409" s="78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3"/>
      <c r="CK409" s="73"/>
      <c r="CL409" s="73"/>
      <c r="CM409" s="73"/>
      <c r="CN409" s="74"/>
      <c r="CO409" s="73"/>
      <c r="CP409" s="73"/>
      <c r="CQ409" s="73"/>
      <c r="CR409" s="73"/>
      <c r="CS409" s="74"/>
      <c r="CT409" s="75" t="s">
        <v>21</v>
      </c>
      <c r="CU409" s="72"/>
      <c r="CV409" s="72"/>
      <c r="CW409" s="71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86"/>
      <c r="DV409" s="86"/>
      <c r="DW409" s="86"/>
      <c r="DX409" s="86"/>
      <c r="DY409" s="87"/>
      <c r="DZ409" s="75" t="s">
        <v>21</v>
      </c>
      <c r="EA409" s="72"/>
      <c r="EB409" s="72"/>
      <c r="EC409" s="72"/>
      <c r="ED409" s="72"/>
      <c r="EE409" s="72"/>
      <c r="EF409" s="72"/>
      <c r="EG409" s="72"/>
      <c r="EH409" s="72"/>
      <c r="EI409" s="70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3"/>
      <c r="FE409" s="73"/>
      <c r="FF409" s="73"/>
      <c r="FG409" s="73"/>
      <c r="FH409" s="74"/>
      <c r="FI409" s="75" t="s">
        <v>21</v>
      </c>
      <c r="FJ409" s="72"/>
      <c r="FK409" s="72"/>
      <c r="FL409" s="72"/>
      <c r="FM409" s="72"/>
      <c r="FN409" s="72"/>
      <c r="FO409" s="79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135"/>
      <c r="GO409" s="107" t="n">
        <f aca="false">COUNTIF(C409:GN409,"*")-5</f>
        <v>1</v>
      </c>
      <c r="GP409" s="107" t="n">
        <v>102</v>
      </c>
      <c r="GQ409" s="109" t="n">
        <f aca="false">GO409/GP409*100</f>
        <v>0.980392156862745</v>
      </c>
      <c r="GR409" s="130"/>
      <c r="GS409" s="130"/>
      <c r="GT409" s="130"/>
      <c r="GU409" s="130"/>
    </row>
    <row r="410" customFormat="false" ht="15" hidden="false" customHeight="true" outlineLevel="0" collapsed="false">
      <c r="A410" s="145"/>
      <c r="B410" s="146" t="s">
        <v>62</v>
      </c>
      <c r="C410" s="77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6"/>
      <c r="R410" s="72"/>
      <c r="S410" s="72"/>
      <c r="T410" s="72"/>
      <c r="U410" s="79"/>
      <c r="V410" s="125" t="s">
        <v>77</v>
      </c>
      <c r="W410" s="72"/>
      <c r="X410" s="72"/>
      <c r="Y410" s="72"/>
      <c r="Z410" s="72"/>
      <c r="AA410" s="72"/>
      <c r="AB410" s="73"/>
      <c r="AC410" s="73"/>
      <c r="AD410" s="73"/>
      <c r="AE410" s="73"/>
      <c r="AF410" s="141"/>
      <c r="AG410" s="75" t="s">
        <v>21</v>
      </c>
      <c r="AH410" s="142"/>
      <c r="AI410" s="143"/>
      <c r="AJ410" s="142"/>
      <c r="AK410" s="72"/>
      <c r="AL410" s="72"/>
      <c r="AM410" s="72"/>
      <c r="AN410" s="79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3"/>
      <c r="BG410" s="73"/>
      <c r="BH410" s="73"/>
      <c r="BI410" s="73"/>
      <c r="BJ410" s="141"/>
      <c r="BK410" s="75" t="s">
        <v>21</v>
      </c>
      <c r="BL410" s="72"/>
      <c r="BM410" s="142"/>
      <c r="BN410" s="143"/>
      <c r="BO410" s="143"/>
      <c r="BP410" s="142"/>
      <c r="BQ410" s="143"/>
      <c r="BR410" s="142"/>
      <c r="BS410" s="78"/>
      <c r="BT410" s="79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3"/>
      <c r="CK410" s="73"/>
      <c r="CL410" s="73"/>
      <c r="CM410" s="73"/>
      <c r="CN410" s="74"/>
      <c r="CO410" s="73"/>
      <c r="CP410" s="73"/>
      <c r="CQ410" s="73"/>
      <c r="CR410" s="73"/>
      <c r="CS410" s="74"/>
      <c r="CT410" s="75" t="s">
        <v>21</v>
      </c>
      <c r="CU410" s="72"/>
      <c r="CV410" s="72"/>
      <c r="CW410" s="72"/>
      <c r="CX410" s="72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86"/>
      <c r="DV410" s="86"/>
      <c r="DW410" s="86"/>
      <c r="DX410" s="86"/>
      <c r="DY410" s="87"/>
      <c r="DZ410" s="75" t="s">
        <v>21</v>
      </c>
      <c r="EA410" s="79"/>
      <c r="EB410" s="79"/>
      <c r="EC410" s="79"/>
      <c r="ED410" s="79"/>
      <c r="EE410" s="79"/>
      <c r="EF410" s="79"/>
      <c r="EG410" s="79"/>
      <c r="EH410" s="79"/>
      <c r="EI410" s="72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3"/>
      <c r="FE410" s="73"/>
      <c r="FF410" s="73"/>
      <c r="FG410" s="73"/>
      <c r="FH410" s="74"/>
      <c r="FI410" s="75" t="s">
        <v>21</v>
      </c>
      <c r="FJ410" s="79"/>
      <c r="FK410" s="79"/>
      <c r="FL410" s="79"/>
      <c r="FM410" s="79"/>
      <c r="FN410" s="79"/>
      <c r="FO410" s="72"/>
      <c r="FP410" s="79"/>
      <c r="FQ410" s="79"/>
      <c r="FR410" s="79"/>
      <c r="FS410" s="79"/>
      <c r="FT410" s="5"/>
      <c r="FU410" s="79"/>
      <c r="FV410" s="79"/>
      <c r="FW410" s="79"/>
      <c r="FX410" s="70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135"/>
      <c r="GO410" s="107" t="n">
        <f aca="false">COUNTIF(C410:GN410,"*")-5</f>
        <v>1</v>
      </c>
      <c r="GP410" s="107" t="n">
        <v>102</v>
      </c>
      <c r="GQ410" s="109" t="n">
        <f aca="false">GO410/GP410*100</f>
        <v>0.980392156862745</v>
      </c>
      <c r="GR410" s="130"/>
      <c r="GS410" s="130"/>
      <c r="GT410" s="130"/>
      <c r="GU410" s="130"/>
    </row>
    <row r="411" customFormat="false" ht="15" hidden="false" customHeight="true" outlineLevel="0" collapsed="false">
      <c r="A411" s="145"/>
      <c r="B411" s="146" t="s">
        <v>54</v>
      </c>
      <c r="C411" s="77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3"/>
      <c r="AC411" s="73"/>
      <c r="AD411" s="73"/>
      <c r="AE411" s="73"/>
      <c r="AF411" s="141"/>
      <c r="AG411" s="75" t="s">
        <v>21</v>
      </c>
      <c r="AH411" s="142"/>
      <c r="AI411" s="143"/>
      <c r="AJ411" s="14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3"/>
      <c r="BG411" s="73"/>
      <c r="BH411" s="73"/>
      <c r="BI411" s="73"/>
      <c r="BJ411" s="141"/>
      <c r="BK411" s="75" t="s">
        <v>21</v>
      </c>
      <c r="BL411" s="72"/>
      <c r="BM411" s="142"/>
      <c r="BN411" s="143"/>
      <c r="BO411" s="143"/>
      <c r="BP411" s="142"/>
      <c r="BQ411" s="143"/>
      <c r="BR411" s="142"/>
      <c r="BS411" s="78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3"/>
      <c r="CK411" s="73"/>
      <c r="CL411" s="73"/>
      <c r="CM411" s="73"/>
      <c r="CN411" s="74"/>
      <c r="CO411" s="73"/>
      <c r="CP411" s="73"/>
      <c r="CQ411" s="73"/>
      <c r="CR411" s="73"/>
      <c r="CS411" s="74"/>
      <c r="CT411" s="75" t="s">
        <v>21</v>
      </c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86"/>
      <c r="DV411" s="86"/>
      <c r="DW411" s="86"/>
      <c r="DX411" s="86"/>
      <c r="DY411" s="87"/>
      <c r="DZ411" s="75" t="s">
        <v>21</v>
      </c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3"/>
      <c r="FE411" s="73"/>
      <c r="FF411" s="73"/>
      <c r="FG411" s="73"/>
      <c r="FH411" s="74"/>
      <c r="FI411" s="75" t="s">
        <v>21</v>
      </c>
      <c r="FJ411" s="5"/>
      <c r="FK411" s="5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170"/>
      <c r="GO411" s="107" t="n">
        <f aca="false">COUNTIF(C411:GN411,"*")-5</f>
        <v>0</v>
      </c>
      <c r="GP411" s="107" t="n">
        <v>17</v>
      </c>
      <c r="GQ411" s="109" t="n">
        <f aca="false">GO411/GP411*100</f>
        <v>0</v>
      </c>
    </row>
    <row r="412" customFormat="false" ht="15" hidden="false" customHeight="true" outlineLevel="0" collapsed="false">
      <c r="A412" s="145"/>
      <c r="B412" s="146" t="s">
        <v>98</v>
      </c>
      <c r="C412" s="77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3"/>
      <c r="AC412" s="73"/>
      <c r="AD412" s="73"/>
      <c r="AE412" s="73"/>
      <c r="AF412" s="141"/>
      <c r="AG412" s="75" t="s">
        <v>21</v>
      </c>
      <c r="AH412" s="142"/>
      <c r="AI412" s="143"/>
      <c r="AJ412" s="14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3"/>
      <c r="BG412" s="73"/>
      <c r="BH412" s="73"/>
      <c r="BI412" s="73"/>
      <c r="BJ412" s="141"/>
      <c r="BK412" s="75" t="s">
        <v>21</v>
      </c>
      <c r="BL412" s="72"/>
      <c r="BM412" s="142"/>
      <c r="BN412" s="143"/>
      <c r="BO412" s="143"/>
      <c r="BP412" s="142"/>
      <c r="BQ412" s="143"/>
      <c r="BR412" s="142"/>
      <c r="BS412" s="78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9"/>
      <c r="CG412" s="72"/>
      <c r="CH412" s="72"/>
      <c r="CI412" s="72"/>
      <c r="CJ412" s="73"/>
      <c r="CK412" s="73"/>
      <c r="CL412" s="73"/>
      <c r="CM412" s="73"/>
      <c r="CN412" s="74"/>
      <c r="CO412" s="73"/>
      <c r="CP412" s="73"/>
      <c r="CQ412" s="73"/>
      <c r="CR412" s="73"/>
      <c r="CS412" s="74"/>
      <c r="CT412" s="75" t="s">
        <v>21</v>
      </c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86"/>
      <c r="DV412" s="86"/>
      <c r="DW412" s="86"/>
      <c r="DX412" s="86"/>
      <c r="DY412" s="87"/>
      <c r="DZ412" s="75" t="s">
        <v>21</v>
      </c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3"/>
      <c r="FE412" s="73"/>
      <c r="FF412" s="73"/>
      <c r="FG412" s="73"/>
      <c r="FH412" s="74"/>
      <c r="FI412" s="75" t="s">
        <v>21</v>
      </c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5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170"/>
      <c r="GO412" s="107" t="n">
        <f aca="false">COUNTIF(C412:GN412,"*")-5</f>
        <v>0</v>
      </c>
      <c r="GP412" s="107" t="n">
        <v>17</v>
      </c>
      <c r="GQ412" s="109" t="n">
        <f aca="false">GO412/GP412*100</f>
        <v>0</v>
      </c>
    </row>
    <row r="413" customFormat="false" ht="15" hidden="false" customHeight="true" outlineLevel="0" collapsed="false">
      <c r="A413" s="145"/>
      <c r="B413" s="146" t="s">
        <v>34</v>
      </c>
      <c r="C413" s="77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160" t="s">
        <v>77</v>
      </c>
      <c r="S413" s="72"/>
      <c r="T413" s="72"/>
      <c r="U413" s="72"/>
      <c r="V413" s="72"/>
      <c r="W413" s="72"/>
      <c r="X413" s="72"/>
      <c r="Y413" s="72"/>
      <c r="Z413" s="72"/>
      <c r="AA413" s="72"/>
      <c r="AB413" s="73"/>
      <c r="AC413" s="73"/>
      <c r="AD413" s="73"/>
      <c r="AE413" s="73"/>
      <c r="AF413" s="141"/>
      <c r="AG413" s="75" t="s">
        <v>21</v>
      </c>
      <c r="AH413" s="142"/>
      <c r="AI413" s="143"/>
      <c r="AJ413" s="14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3"/>
      <c r="BG413" s="73"/>
      <c r="BH413" s="73"/>
      <c r="BI413" s="73"/>
      <c r="BJ413" s="141"/>
      <c r="BK413" s="75" t="s">
        <v>21</v>
      </c>
      <c r="BL413" s="72"/>
      <c r="BM413" s="142"/>
      <c r="BN413" s="143"/>
      <c r="BO413" s="143"/>
      <c r="BP413" s="142"/>
      <c r="BQ413" s="143"/>
      <c r="BR413" s="142"/>
      <c r="BS413" s="78"/>
      <c r="BT413" s="72"/>
      <c r="BU413" s="71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3"/>
      <c r="CK413" s="73"/>
      <c r="CL413" s="73"/>
      <c r="CM413" s="73"/>
      <c r="CN413" s="74"/>
      <c r="CO413" s="73"/>
      <c r="CP413" s="73"/>
      <c r="CQ413" s="73"/>
      <c r="CR413" s="73"/>
      <c r="CS413" s="74"/>
      <c r="CT413" s="75" t="s">
        <v>21</v>
      </c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86"/>
      <c r="DV413" s="86"/>
      <c r="DW413" s="86"/>
      <c r="DX413" s="86"/>
      <c r="DY413" s="87"/>
      <c r="DZ413" s="75" t="s">
        <v>21</v>
      </c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3"/>
      <c r="FE413" s="73"/>
      <c r="FF413" s="73"/>
      <c r="FG413" s="73"/>
      <c r="FH413" s="74"/>
      <c r="FI413" s="75" t="s">
        <v>21</v>
      </c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170"/>
      <c r="GO413" s="107" t="n">
        <f aca="false">COUNTIF(C413:GN413,"*")-5</f>
        <v>1</v>
      </c>
      <c r="GP413" s="107" t="n">
        <v>102</v>
      </c>
      <c r="GQ413" s="109" t="n">
        <f aca="false">GO413/GP413*100</f>
        <v>0.980392156862745</v>
      </c>
    </row>
    <row r="414" customFormat="false" ht="15" hidden="false" customHeight="true" outlineLevel="0" collapsed="false">
      <c r="A414" s="145"/>
      <c r="B414" s="77" t="s">
        <v>87</v>
      </c>
      <c r="C414" s="77"/>
      <c r="D414" s="72"/>
      <c r="E414" s="72"/>
      <c r="F414" s="71"/>
      <c r="G414" s="72"/>
      <c r="H414" s="72"/>
      <c r="I414" s="72"/>
      <c r="J414" s="72"/>
      <c r="K414" s="72"/>
      <c r="L414" s="72"/>
      <c r="M414" s="72"/>
      <c r="N414" s="72"/>
      <c r="O414" s="160" t="s">
        <v>44</v>
      </c>
      <c r="P414" s="72"/>
      <c r="Q414" s="72"/>
      <c r="R414" s="72"/>
      <c r="S414" s="72"/>
      <c r="T414" s="72"/>
      <c r="U414" s="72"/>
      <c r="V414" s="79"/>
      <c r="W414" s="72"/>
      <c r="X414" s="72"/>
      <c r="Y414" s="72"/>
      <c r="Z414" s="72"/>
      <c r="AA414" s="72"/>
      <c r="AB414" s="73"/>
      <c r="AC414" s="73"/>
      <c r="AD414" s="73"/>
      <c r="AE414" s="73"/>
      <c r="AF414" s="141"/>
      <c r="AG414" s="75" t="s">
        <v>21</v>
      </c>
      <c r="AH414" s="142"/>
      <c r="AI414" s="143"/>
      <c r="AJ414" s="142"/>
      <c r="AK414" s="72"/>
      <c r="AL414" s="72"/>
      <c r="AM414" s="72"/>
      <c r="AN414" s="72"/>
      <c r="AO414" s="160" t="s">
        <v>80</v>
      </c>
      <c r="AP414" s="72"/>
      <c r="AQ414" s="72"/>
      <c r="AR414" s="72"/>
      <c r="AS414" s="79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3"/>
      <c r="BG414" s="73"/>
      <c r="BH414" s="73"/>
      <c r="BI414" s="73"/>
      <c r="BJ414" s="141"/>
      <c r="BK414" s="75" t="s">
        <v>21</v>
      </c>
      <c r="BL414" s="72"/>
      <c r="BM414" s="173"/>
      <c r="BN414" s="143"/>
      <c r="BO414" s="143"/>
      <c r="BP414" s="142"/>
      <c r="BQ414" s="143"/>
      <c r="BR414" s="142"/>
      <c r="BS414" s="78"/>
      <c r="BT414" s="72"/>
      <c r="BU414" s="72"/>
      <c r="BV414" s="79"/>
      <c r="BW414" s="79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1"/>
      <c r="CJ414" s="73"/>
      <c r="CK414" s="73"/>
      <c r="CL414" s="73"/>
      <c r="CM414" s="73"/>
      <c r="CN414" s="74"/>
      <c r="CO414" s="73"/>
      <c r="CP414" s="73"/>
      <c r="CQ414" s="73"/>
      <c r="CR414" s="73"/>
      <c r="CS414" s="74"/>
      <c r="CT414" s="75" t="s">
        <v>21</v>
      </c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86"/>
      <c r="DV414" s="86"/>
      <c r="DW414" s="86"/>
      <c r="DX414" s="86"/>
      <c r="DY414" s="87"/>
      <c r="DZ414" s="75" t="s">
        <v>21</v>
      </c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3"/>
      <c r="FE414" s="73"/>
      <c r="FF414" s="73"/>
      <c r="FG414" s="73"/>
      <c r="FH414" s="74"/>
      <c r="FI414" s="75" t="s">
        <v>21</v>
      </c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170"/>
      <c r="GO414" s="107" t="n">
        <f aca="false">COUNTIF(C414:GN414,"*")-5</f>
        <v>2</v>
      </c>
      <c r="GP414" s="107" t="n">
        <v>102</v>
      </c>
      <c r="GQ414" s="109" t="n">
        <f aca="false">GO414/GP414*100</f>
        <v>1.96078431372549</v>
      </c>
    </row>
    <row r="415" customFormat="false" ht="15" hidden="false" customHeight="true" outlineLevel="0" collapsed="false">
      <c r="A415" s="145"/>
      <c r="B415" s="77" t="s">
        <v>88</v>
      </c>
      <c r="C415" s="77"/>
      <c r="D415" s="72"/>
      <c r="E415" s="72"/>
      <c r="F415" s="72"/>
      <c r="G415" s="72"/>
      <c r="H415" s="72"/>
      <c r="I415" s="72"/>
      <c r="J415" s="72"/>
      <c r="K415" s="72"/>
      <c r="L415" s="72"/>
      <c r="M415" s="160" t="s">
        <v>33</v>
      </c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126"/>
      <c r="AC415" s="73"/>
      <c r="AD415" s="73"/>
      <c r="AE415" s="73"/>
      <c r="AF415" s="141"/>
      <c r="AG415" s="75" t="s">
        <v>21</v>
      </c>
      <c r="AH415" s="142"/>
      <c r="AI415" s="143"/>
      <c r="AJ415" s="14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1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126"/>
      <c r="BG415" s="73"/>
      <c r="BH415" s="73"/>
      <c r="BI415" s="73"/>
      <c r="BJ415" s="141"/>
      <c r="BK415" s="75" t="s">
        <v>21</v>
      </c>
      <c r="BL415" s="72"/>
      <c r="BM415" s="142"/>
      <c r="BN415" s="143"/>
      <c r="BO415" s="143"/>
      <c r="BP415" s="142"/>
      <c r="BQ415" s="143"/>
      <c r="BR415" s="142"/>
      <c r="BS415" s="78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3"/>
      <c r="CK415" s="73"/>
      <c r="CL415" s="73"/>
      <c r="CM415" s="73"/>
      <c r="CN415" s="74"/>
      <c r="CO415" s="73"/>
      <c r="CP415" s="73"/>
      <c r="CQ415" s="73"/>
      <c r="CR415" s="73"/>
      <c r="CS415" s="74"/>
      <c r="CT415" s="75" t="s">
        <v>21</v>
      </c>
      <c r="CU415" s="72"/>
      <c r="CV415" s="72"/>
      <c r="CW415" s="79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86"/>
      <c r="DV415" s="86"/>
      <c r="DW415" s="86"/>
      <c r="DX415" s="86"/>
      <c r="DY415" s="87"/>
      <c r="DZ415" s="75" t="s">
        <v>21</v>
      </c>
      <c r="EA415" s="72"/>
      <c r="EB415" s="72"/>
      <c r="EC415" s="5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3"/>
      <c r="FE415" s="73"/>
      <c r="FF415" s="73"/>
      <c r="FG415" s="73"/>
      <c r="FH415" s="74"/>
      <c r="FI415" s="75" t="s">
        <v>21</v>
      </c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170"/>
      <c r="GO415" s="107" t="n">
        <f aca="false">COUNTIF(C415:GN415,"*")-5</f>
        <v>1</v>
      </c>
      <c r="GP415" s="107" t="n">
        <v>68</v>
      </c>
      <c r="GQ415" s="109" t="n">
        <f aca="false">GO415/GP415*100</f>
        <v>1.47058823529412</v>
      </c>
    </row>
    <row r="416" customFormat="false" ht="15" hidden="false" customHeight="true" outlineLevel="0" collapsed="false">
      <c r="A416" s="145"/>
      <c r="B416" s="77" t="s">
        <v>89</v>
      </c>
      <c r="C416" s="77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126"/>
      <c r="AC416" s="73"/>
      <c r="AD416" s="73"/>
      <c r="AE416" s="73"/>
      <c r="AF416" s="141"/>
      <c r="AG416" s="78" t="s">
        <v>21</v>
      </c>
      <c r="AH416" s="142"/>
      <c r="AI416" s="143"/>
      <c r="AJ416" s="14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1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126"/>
      <c r="BG416" s="73"/>
      <c r="BH416" s="73"/>
      <c r="BI416" s="73"/>
      <c r="BJ416" s="141"/>
      <c r="BK416" s="78" t="s">
        <v>21</v>
      </c>
      <c r="BL416" s="72"/>
      <c r="BM416" s="142"/>
      <c r="BN416" s="143"/>
      <c r="BO416" s="143"/>
      <c r="BP416" s="142"/>
      <c r="BQ416" s="143"/>
      <c r="BR416" s="142"/>
      <c r="BS416" s="78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3"/>
      <c r="CK416" s="73"/>
      <c r="CL416" s="73"/>
      <c r="CM416" s="73"/>
      <c r="CN416" s="74"/>
      <c r="CO416" s="73"/>
      <c r="CP416" s="73"/>
      <c r="CQ416" s="73"/>
      <c r="CR416" s="73"/>
      <c r="CS416" s="74"/>
      <c r="CT416" s="75" t="s">
        <v>21</v>
      </c>
      <c r="CU416" s="72"/>
      <c r="CV416" s="72"/>
      <c r="CW416" s="79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86"/>
      <c r="DV416" s="86"/>
      <c r="DW416" s="86"/>
      <c r="DX416" s="86"/>
      <c r="DY416" s="87"/>
      <c r="DZ416" s="75" t="s">
        <v>21</v>
      </c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3"/>
      <c r="FE416" s="73"/>
      <c r="FF416" s="73"/>
      <c r="FG416" s="73"/>
      <c r="FH416" s="74"/>
      <c r="FI416" s="75" t="s">
        <v>21</v>
      </c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170"/>
      <c r="GO416" s="107" t="n">
        <f aca="false">COUNTIF(C416:GN416,"*")-5</f>
        <v>0</v>
      </c>
      <c r="GP416" s="107" t="n">
        <v>17</v>
      </c>
      <c r="GQ416" s="109" t="n">
        <f aca="false">GO416/GP416*100</f>
        <v>0</v>
      </c>
    </row>
    <row r="417" customFormat="false" ht="15" hidden="false" customHeight="true" outlineLevel="0" collapsed="false">
      <c r="A417" s="145"/>
      <c r="B417" s="77" t="s">
        <v>90</v>
      </c>
      <c r="C417" s="77"/>
      <c r="D417" s="72"/>
      <c r="E417" s="72"/>
      <c r="F417" s="72"/>
      <c r="G417" s="72"/>
      <c r="H417" s="72"/>
      <c r="I417" s="160" t="s">
        <v>33</v>
      </c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3"/>
      <c r="AC417" s="73"/>
      <c r="AD417" s="73"/>
      <c r="AE417" s="73"/>
      <c r="AF417" s="141"/>
      <c r="AG417" s="75" t="s">
        <v>21</v>
      </c>
      <c r="AH417" s="142"/>
      <c r="AI417" s="143"/>
      <c r="AJ417" s="142"/>
      <c r="AK417" s="72"/>
      <c r="AL417" s="72"/>
      <c r="AM417" s="72"/>
      <c r="AN417" s="72"/>
      <c r="AO417" s="72"/>
      <c r="AP417" s="72"/>
      <c r="AQ417" s="79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3"/>
      <c r="BG417" s="73"/>
      <c r="BH417" s="73"/>
      <c r="BI417" s="73"/>
      <c r="BJ417" s="141"/>
      <c r="BK417" s="75" t="s">
        <v>21</v>
      </c>
      <c r="BL417" s="72"/>
      <c r="BM417" s="142"/>
      <c r="BN417" s="143"/>
      <c r="BO417" s="143"/>
      <c r="BP417" s="142"/>
      <c r="BQ417" s="143"/>
      <c r="BR417" s="142"/>
      <c r="BS417" s="78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3"/>
      <c r="CK417" s="73"/>
      <c r="CL417" s="73"/>
      <c r="CM417" s="73"/>
      <c r="CN417" s="74"/>
      <c r="CO417" s="73"/>
      <c r="CP417" s="73"/>
      <c r="CQ417" s="73"/>
      <c r="CR417" s="73"/>
      <c r="CS417" s="74"/>
      <c r="CT417" s="75" t="s">
        <v>21</v>
      </c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86"/>
      <c r="DV417" s="86"/>
      <c r="DW417" s="86"/>
      <c r="DX417" s="86"/>
      <c r="DY417" s="87"/>
      <c r="DZ417" s="75" t="s">
        <v>21</v>
      </c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3"/>
      <c r="FE417" s="73"/>
      <c r="FF417" s="73"/>
      <c r="FG417" s="73"/>
      <c r="FH417" s="74"/>
      <c r="FI417" s="75" t="s">
        <v>21</v>
      </c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5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170"/>
      <c r="GO417" s="107" t="n">
        <f aca="false">COUNTIF(C417:GN417,"*")-5</f>
        <v>1</v>
      </c>
      <c r="GP417" s="107" t="n">
        <v>34</v>
      </c>
      <c r="GQ417" s="109" t="n">
        <f aca="false">GO417/GP417*100</f>
        <v>2.94117647058824</v>
      </c>
    </row>
    <row r="418" customFormat="false" ht="15" hidden="false" customHeight="true" outlineLevel="0" collapsed="false">
      <c r="A418" s="145"/>
      <c r="B418" s="146" t="s">
        <v>66</v>
      </c>
      <c r="C418" s="77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160" t="s">
        <v>33</v>
      </c>
      <c r="V418" s="72"/>
      <c r="W418" s="72"/>
      <c r="X418" s="71"/>
      <c r="Y418" s="72"/>
      <c r="Z418" s="72"/>
      <c r="AA418" s="72"/>
      <c r="AB418" s="73"/>
      <c r="AC418" s="73"/>
      <c r="AD418" s="73"/>
      <c r="AE418" s="73"/>
      <c r="AF418" s="141"/>
      <c r="AG418" s="75" t="s">
        <v>21</v>
      </c>
      <c r="AH418" s="142"/>
      <c r="AI418" s="143"/>
      <c r="AJ418" s="142"/>
      <c r="AK418" s="72"/>
      <c r="AL418" s="72"/>
      <c r="AM418" s="72"/>
      <c r="AN418" s="72"/>
      <c r="AO418" s="79"/>
      <c r="AP418" s="72"/>
      <c r="AQ418" s="72"/>
      <c r="AR418" s="72"/>
      <c r="AS418" s="72"/>
      <c r="AT418" s="72"/>
      <c r="AU418" s="72"/>
      <c r="AV418" s="72"/>
      <c r="AW418" s="72"/>
      <c r="AX418" s="79"/>
      <c r="AY418" s="72"/>
      <c r="AZ418" s="72"/>
      <c r="BA418" s="72"/>
      <c r="BB418" s="72"/>
      <c r="BC418" s="72"/>
      <c r="BD418" s="72"/>
      <c r="BE418" s="72"/>
      <c r="BF418" s="73"/>
      <c r="BG418" s="73"/>
      <c r="BH418" s="73"/>
      <c r="BI418" s="73"/>
      <c r="BJ418" s="141"/>
      <c r="BK418" s="75" t="s">
        <v>21</v>
      </c>
      <c r="BL418" s="72"/>
      <c r="BM418" s="142"/>
      <c r="BN418" s="143"/>
      <c r="BO418" s="143"/>
      <c r="BP418" s="142"/>
      <c r="BQ418" s="143"/>
      <c r="BR418" s="142"/>
      <c r="BS418" s="78"/>
      <c r="BT418" s="71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3"/>
      <c r="CK418" s="73"/>
      <c r="CL418" s="73"/>
      <c r="CM418" s="73"/>
      <c r="CN418" s="74"/>
      <c r="CO418" s="73"/>
      <c r="CP418" s="73"/>
      <c r="CQ418" s="73"/>
      <c r="CR418" s="73"/>
      <c r="CS418" s="74"/>
      <c r="CT418" s="75" t="s">
        <v>21</v>
      </c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86"/>
      <c r="DV418" s="86"/>
      <c r="DW418" s="86"/>
      <c r="DX418" s="86"/>
      <c r="DY418" s="87"/>
      <c r="DZ418" s="75" t="s">
        <v>21</v>
      </c>
      <c r="EA418" s="72"/>
      <c r="EB418" s="72"/>
      <c r="EC418" s="72"/>
      <c r="ED418" s="72"/>
      <c r="EE418" s="72"/>
      <c r="EF418" s="72"/>
      <c r="EG418" s="72"/>
      <c r="EH418" s="72"/>
      <c r="EI418" s="70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3"/>
      <c r="FE418" s="73"/>
      <c r="FF418" s="73"/>
      <c r="FG418" s="73"/>
      <c r="FH418" s="74"/>
      <c r="FI418" s="75" t="s">
        <v>21</v>
      </c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170"/>
      <c r="GO418" s="107" t="n">
        <f aca="false">COUNTIF(C418:GN418,"*")-5</f>
        <v>1</v>
      </c>
      <c r="GP418" s="107" t="n">
        <v>85</v>
      </c>
      <c r="GQ418" s="109" t="n">
        <f aca="false">GO418/GP418*100</f>
        <v>1.17647058823529</v>
      </c>
    </row>
    <row r="419" customFormat="false" ht="15" hidden="false" customHeight="true" outlineLevel="0" collapsed="false">
      <c r="A419" s="145"/>
      <c r="B419" s="77" t="s">
        <v>82</v>
      </c>
      <c r="C419" s="77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1"/>
      <c r="S419" s="72"/>
      <c r="T419" s="160" t="s">
        <v>33</v>
      </c>
      <c r="U419" s="72"/>
      <c r="V419" s="72"/>
      <c r="W419" s="72"/>
      <c r="X419" s="72"/>
      <c r="Y419" s="72"/>
      <c r="Z419" s="72"/>
      <c r="AA419" s="72"/>
      <c r="AB419" s="73"/>
      <c r="AC419" s="73"/>
      <c r="AD419" s="73"/>
      <c r="AE419" s="73"/>
      <c r="AF419" s="141"/>
      <c r="AG419" s="75" t="s">
        <v>21</v>
      </c>
      <c r="AH419" s="142"/>
      <c r="AI419" s="143"/>
      <c r="AJ419" s="14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9"/>
      <c r="BB419" s="72"/>
      <c r="BC419" s="72"/>
      <c r="BD419" s="72"/>
      <c r="BE419" s="72"/>
      <c r="BF419" s="73"/>
      <c r="BG419" s="73"/>
      <c r="BH419" s="73"/>
      <c r="BI419" s="73"/>
      <c r="BJ419" s="141"/>
      <c r="BK419" s="75" t="s">
        <v>21</v>
      </c>
      <c r="BL419" s="72"/>
      <c r="BM419" s="142"/>
      <c r="BN419" s="143"/>
      <c r="BO419" s="143"/>
      <c r="BP419" s="142"/>
      <c r="BQ419" s="143"/>
      <c r="BR419" s="142"/>
      <c r="BS419" s="78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3"/>
      <c r="CK419" s="73"/>
      <c r="CL419" s="73"/>
      <c r="CM419" s="73"/>
      <c r="CN419" s="74"/>
      <c r="CO419" s="73"/>
      <c r="CP419" s="73"/>
      <c r="CQ419" s="73"/>
      <c r="CR419" s="73"/>
      <c r="CS419" s="74"/>
      <c r="CT419" s="75" t="s">
        <v>21</v>
      </c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86"/>
      <c r="DV419" s="86"/>
      <c r="DW419" s="86"/>
      <c r="DX419" s="86"/>
      <c r="DY419" s="87"/>
      <c r="DZ419" s="75" t="s">
        <v>21</v>
      </c>
      <c r="EA419" s="72"/>
      <c r="EB419" s="72"/>
      <c r="EC419" s="72"/>
      <c r="ED419" s="72"/>
      <c r="EE419" s="72"/>
      <c r="EF419" s="72"/>
      <c r="EG419" s="72"/>
      <c r="EH419" s="72"/>
      <c r="EI419" s="70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3"/>
      <c r="FE419" s="73"/>
      <c r="FF419" s="73"/>
      <c r="FG419" s="73"/>
      <c r="FH419" s="74"/>
      <c r="FI419" s="75" t="s">
        <v>21</v>
      </c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170"/>
      <c r="GO419" s="107" t="n">
        <f aca="false">COUNTIF(C419:GN419,"*")-5</f>
        <v>1</v>
      </c>
      <c r="GP419" s="107" t="n">
        <v>34</v>
      </c>
      <c r="GQ419" s="109" t="n">
        <f aca="false">GO419/GP419*100</f>
        <v>2.94117647058824</v>
      </c>
    </row>
    <row r="420" customFormat="false" ht="15" hidden="false" customHeight="true" outlineLevel="0" collapsed="false">
      <c r="A420" s="145"/>
      <c r="B420" s="146" t="s">
        <v>67</v>
      </c>
      <c r="C420" s="77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160" t="s">
        <v>30</v>
      </c>
      <c r="T420" s="72"/>
      <c r="U420" s="72"/>
      <c r="V420" s="72"/>
      <c r="W420" s="72"/>
      <c r="X420" s="72"/>
      <c r="Y420" s="72"/>
      <c r="Z420" s="72"/>
      <c r="AA420" s="72"/>
      <c r="AB420" s="73"/>
      <c r="AC420" s="73"/>
      <c r="AD420" s="73"/>
      <c r="AE420" s="73"/>
      <c r="AF420" s="141"/>
      <c r="AG420" s="75" t="s">
        <v>21</v>
      </c>
      <c r="AH420" s="142"/>
      <c r="AI420" s="143"/>
      <c r="AJ420" s="142"/>
      <c r="AK420" s="72"/>
      <c r="AL420" s="72"/>
      <c r="AM420" s="79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3"/>
      <c r="BG420" s="73"/>
      <c r="BH420" s="73"/>
      <c r="BI420" s="73"/>
      <c r="BJ420" s="141"/>
      <c r="BK420" s="75" t="s">
        <v>21</v>
      </c>
      <c r="BL420" s="72"/>
      <c r="BM420" s="142"/>
      <c r="BN420" s="143"/>
      <c r="BO420" s="143"/>
      <c r="BP420" s="142"/>
      <c r="BQ420" s="143"/>
      <c r="BR420" s="142"/>
      <c r="BS420" s="78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3"/>
      <c r="CK420" s="73"/>
      <c r="CL420" s="73"/>
      <c r="CM420" s="73"/>
      <c r="CN420" s="74"/>
      <c r="CO420" s="73"/>
      <c r="CP420" s="73"/>
      <c r="CQ420" s="73"/>
      <c r="CR420" s="73"/>
      <c r="CS420" s="74"/>
      <c r="CT420" s="75" t="s">
        <v>21</v>
      </c>
      <c r="CU420" s="72"/>
      <c r="CV420" s="79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86"/>
      <c r="DV420" s="86"/>
      <c r="DW420" s="86"/>
      <c r="DX420" s="86"/>
      <c r="DY420" s="87"/>
      <c r="DZ420" s="75" t="s">
        <v>21</v>
      </c>
      <c r="EA420" s="72"/>
      <c r="EB420" s="72"/>
      <c r="EC420" s="72"/>
      <c r="ED420" s="72"/>
      <c r="EE420" s="72"/>
      <c r="EF420" s="72"/>
      <c r="EG420" s="72"/>
      <c r="EH420" s="72"/>
      <c r="EI420" s="70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86"/>
      <c r="FE420" s="86"/>
      <c r="FF420" s="86"/>
      <c r="FG420" s="86"/>
      <c r="FH420" s="87"/>
      <c r="FI420" s="75" t="s">
        <v>21</v>
      </c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170"/>
      <c r="GO420" s="107" t="n">
        <f aca="false">COUNTIF(C420:GN420,"*")-5</f>
        <v>1</v>
      </c>
      <c r="GP420" s="107" t="n">
        <v>68</v>
      </c>
      <c r="GQ420" s="109" t="n">
        <f aca="false">GO420/GP420*100</f>
        <v>1.47058823529412</v>
      </c>
    </row>
    <row r="421" customFormat="false" ht="15" hidden="false" customHeight="true" outlineLevel="0" collapsed="false">
      <c r="A421" s="145"/>
      <c r="B421" s="146" t="s">
        <v>91</v>
      </c>
      <c r="C421" s="77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6"/>
      <c r="P421" s="72"/>
      <c r="Q421" s="160" t="s">
        <v>33</v>
      </c>
      <c r="R421" s="72"/>
      <c r="S421" s="72"/>
      <c r="T421" s="71"/>
      <c r="U421" s="72"/>
      <c r="V421" s="72"/>
      <c r="W421" s="72"/>
      <c r="X421" s="72"/>
      <c r="Y421" s="79"/>
      <c r="Z421" s="72"/>
      <c r="AA421" s="72"/>
      <c r="AB421" s="73"/>
      <c r="AC421" s="73"/>
      <c r="AD421" s="73"/>
      <c r="AE421" s="73"/>
      <c r="AF421" s="141"/>
      <c r="AG421" s="75" t="s">
        <v>21</v>
      </c>
      <c r="AH421" s="142"/>
      <c r="AI421" s="143"/>
      <c r="AJ421" s="142"/>
      <c r="AK421" s="72"/>
      <c r="AL421" s="79"/>
      <c r="AM421" s="72"/>
      <c r="AN421" s="72"/>
      <c r="AO421" s="72"/>
      <c r="AP421" s="72"/>
      <c r="AQ421" s="72"/>
      <c r="AR421" s="72"/>
      <c r="AS421" s="72"/>
      <c r="AT421" s="71"/>
      <c r="AU421" s="72"/>
      <c r="AV421" s="72"/>
      <c r="AW421" s="79"/>
      <c r="AX421" s="72"/>
      <c r="AY421" s="72"/>
      <c r="AZ421" s="72"/>
      <c r="BA421" s="72"/>
      <c r="BB421" s="72"/>
      <c r="BC421" s="72"/>
      <c r="BD421" s="72"/>
      <c r="BE421" s="72"/>
      <c r="BF421" s="73"/>
      <c r="BG421" s="73"/>
      <c r="BH421" s="73"/>
      <c r="BI421" s="73"/>
      <c r="BJ421" s="141"/>
      <c r="BK421" s="75" t="s">
        <v>21</v>
      </c>
      <c r="BL421" s="72"/>
      <c r="BM421" s="189" t="s">
        <v>95</v>
      </c>
      <c r="BN421" s="188"/>
      <c r="BO421" s="188"/>
      <c r="BP421" s="142"/>
      <c r="BQ421" s="143"/>
      <c r="BR421" s="142"/>
      <c r="BS421" s="78"/>
      <c r="BT421" s="72"/>
      <c r="BU421" s="79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3"/>
      <c r="CK421" s="73"/>
      <c r="CL421" s="73"/>
      <c r="CM421" s="73"/>
      <c r="CN421" s="74"/>
      <c r="CO421" s="73"/>
      <c r="CP421" s="73"/>
      <c r="CQ421" s="73"/>
      <c r="CR421" s="73"/>
      <c r="CS421" s="74"/>
      <c r="CT421" s="75" t="s">
        <v>21</v>
      </c>
      <c r="CU421" s="72"/>
      <c r="CV421" s="71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160" t="s">
        <v>108</v>
      </c>
      <c r="DL421" s="72"/>
      <c r="DM421" s="72"/>
      <c r="DN421" s="72"/>
      <c r="DO421" s="72"/>
      <c r="DP421" s="72"/>
      <c r="DQ421" s="72"/>
      <c r="DR421" s="72"/>
      <c r="DS421" s="72"/>
      <c r="DT421" s="72"/>
      <c r="DU421" s="86"/>
      <c r="DV421" s="86"/>
      <c r="DW421" s="86"/>
      <c r="DX421" s="86"/>
      <c r="DY421" s="87"/>
      <c r="DZ421" s="75" t="s">
        <v>21</v>
      </c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5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86"/>
      <c r="FE421" s="86"/>
      <c r="FF421" s="86"/>
      <c r="FG421" s="86"/>
      <c r="FH421" s="87"/>
      <c r="FI421" s="75" t="s">
        <v>21</v>
      </c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6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170"/>
      <c r="GO421" s="107" t="n">
        <f aca="false">COUNTIF(C421:GN421,"*")-5</f>
        <v>3</v>
      </c>
      <c r="GP421" s="107" t="n">
        <v>102</v>
      </c>
      <c r="GQ421" s="109" t="n">
        <f aca="false">GO421/GP421*100</f>
        <v>2.94117647058824</v>
      </c>
    </row>
    <row r="422" customFormat="false" ht="15" hidden="false" customHeight="true" outlineLevel="0" collapsed="false">
      <c r="A422" s="145"/>
      <c r="B422" s="146" t="s">
        <v>100</v>
      </c>
      <c r="C422" s="77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160" t="s">
        <v>77</v>
      </c>
      <c r="Q422" s="72"/>
      <c r="R422" s="72"/>
      <c r="S422" s="72"/>
      <c r="T422" s="72"/>
      <c r="U422" s="72"/>
      <c r="V422" s="72"/>
      <c r="W422" s="71"/>
      <c r="X422" s="72"/>
      <c r="Y422" s="72"/>
      <c r="Z422" s="72"/>
      <c r="AA422" s="72"/>
      <c r="AB422" s="73"/>
      <c r="AC422" s="73"/>
      <c r="AD422" s="73"/>
      <c r="AE422" s="73"/>
      <c r="AF422" s="141"/>
      <c r="AG422" s="75" t="s">
        <v>21</v>
      </c>
      <c r="AH422" s="142"/>
      <c r="AI422" s="143"/>
      <c r="AJ422" s="14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1"/>
      <c r="AZ422" s="72"/>
      <c r="BA422" s="72"/>
      <c r="BB422" s="72"/>
      <c r="BC422" s="72"/>
      <c r="BD422" s="72"/>
      <c r="BE422" s="72"/>
      <c r="BF422" s="73"/>
      <c r="BG422" s="73"/>
      <c r="BH422" s="73"/>
      <c r="BI422" s="73"/>
      <c r="BJ422" s="141"/>
      <c r="BK422" s="75" t="s">
        <v>21</v>
      </c>
      <c r="BL422" s="72"/>
      <c r="BM422" s="142"/>
      <c r="BN422" s="143"/>
      <c r="BO422" s="143"/>
      <c r="BP422" s="142"/>
      <c r="BQ422" s="143"/>
      <c r="BR422" s="142"/>
      <c r="BS422" s="78"/>
      <c r="BT422" s="72"/>
      <c r="BU422" s="72"/>
      <c r="BV422" s="72"/>
      <c r="BW422" s="72"/>
      <c r="BX422" s="72"/>
      <c r="BY422" s="72"/>
      <c r="BZ422" s="72"/>
      <c r="CA422" s="79"/>
      <c r="CB422" s="72"/>
      <c r="CC422" s="72"/>
      <c r="CD422" s="72"/>
      <c r="CE422" s="72"/>
      <c r="CF422" s="72"/>
      <c r="CG422" s="72"/>
      <c r="CH422" s="72"/>
      <c r="CI422" s="72"/>
      <c r="CJ422" s="73"/>
      <c r="CK422" s="73"/>
      <c r="CL422" s="73"/>
      <c r="CM422" s="73"/>
      <c r="CN422" s="74"/>
      <c r="CO422" s="73"/>
      <c r="CP422" s="73"/>
      <c r="CQ422" s="73"/>
      <c r="CR422" s="73"/>
      <c r="CS422" s="74"/>
      <c r="CT422" s="75" t="s">
        <v>21</v>
      </c>
      <c r="CU422" s="72"/>
      <c r="CV422" s="72"/>
      <c r="CW422" s="72"/>
      <c r="CX422" s="71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86"/>
      <c r="DV422" s="86"/>
      <c r="DW422" s="86"/>
      <c r="DX422" s="86"/>
      <c r="DY422" s="87"/>
      <c r="DZ422" s="75" t="s">
        <v>21</v>
      </c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86"/>
      <c r="FE422" s="86"/>
      <c r="FF422" s="86"/>
      <c r="FG422" s="86"/>
      <c r="FH422" s="87"/>
      <c r="FI422" s="75" t="s">
        <v>21</v>
      </c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170"/>
      <c r="GO422" s="107" t="n">
        <f aca="false">COUNTIF(C422:GN422,"*")-5</f>
        <v>1</v>
      </c>
      <c r="GP422" s="107" t="n">
        <v>68</v>
      </c>
      <c r="GQ422" s="109" t="n">
        <f aca="false">GO422/GP422*100</f>
        <v>1.47058823529412</v>
      </c>
    </row>
    <row r="423" customFormat="false" ht="15" hidden="false" customHeight="true" outlineLevel="0" collapsed="false">
      <c r="A423" s="145"/>
      <c r="B423" s="146" t="s">
        <v>69</v>
      </c>
      <c r="C423" s="77"/>
      <c r="D423" s="72"/>
      <c r="E423" s="72"/>
      <c r="F423" s="72"/>
      <c r="G423" s="72"/>
      <c r="H423" s="72"/>
      <c r="I423" s="72"/>
      <c r="J423" s="72"/>
      <c r="K423" s="160" t="s">
        <v>35</v>
      </c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3"/>
      <c r="AC423" s="73"/>
      <c r="AD423" s="73"/>
      <c r="AE423" s="73"/>
      <c r="AF423" s="141"/>
      <c r="AG423" s="75" t="s">
        <v>21</v>
      </c>
      <c r="AH423" s="142"/>
      <c r="AI423" s="143"/>
      <c r="AJ423" s="14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3"/>
      <c r="BG423" s="73"/>
      <c r="BH423" s="73"/>
      <c r="BI423" s="73"/>
      <c r="BJ423" s="141"/>
      <c r="BK423" s="75" t="s">
        <v>21</v>
      </c>
      <c r="BL423" s="72"/>
      <c r="BM423" s="142"/>
      <c r="BN423" s="143"/>
      <c r="BO423" s="143"/>
      <c r="BP423" s="142"/>
      <c r="BQ423" s="143"/>
      <c r="BR423" s="142"/>
      <c r="BS423" s="78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9"/>
      <c r="CF423" s="72"/>
      <c r="CG423" s="72"/>
      <c r="CH423" s="72"/>
      <c r="CI423" s="72"/>
      <c r="CJ423" s="73"/>
      <c r="CK423" s="73"/>
      <c r="CL423" s="73"/>
      <c r="CM423" s="73"/>
      <c r="CN423" s="74"/>
      <c r="CO423" s="73"/>
      <c r="CP423" s="73"/>
      <c r="CQ423" s="73"/>
      <c r="CR423" s="73"/>
      <c r="CS423" s="74"/>
      <c r="CT423" s="75" t="s">
        <v>21</v>
      </c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86"/>
      <c r="DV423" s="86"/>
      <c r="DW423" s="86"/>
      <c r="DX423" s="86"/>
      <c r="DY423" s="87"/>
      <c r="DZ423" s="75" t="s">
        <v>21</v>
      </c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5"/>
      <c r="FD423" s="86"/>
      <c r="FE423" s="86"/>
      <c r="FF423" s="86"/>
      <c r="FG423" s="86"/>
      <c r="FH423" s="87"/>
      <c r="FI423" s="75" t="s">
        <v>21</v>
      </c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170"/>
      <c r="GO423" s="107" t="n">
        <f aca="false">COUNTIF(C423:GN423,"*")-5</f>
        <v>1</v>
      </c>
      <c r="GP423" s="107" t="n">
        <v>68</v>
      </c>
      <c r="GQ423" s="109" t="n">
        <f aca="false">GO423/GP423*100</f>
        <v>1.47058823529412</v>
      </c>
    </row>
    <row r="424" customFormat="false" ht="15" hidden="false" customHeight="true" outlineLevel="0" collapsed="false">
      <c r="A424" s="145"/>
      <c r="B424" s="146" t="s">
        <v>42</v>
      </c>
      <c r="C424" s="77"/>
      <c r="D424" s="72"/>
      <c r="E424" s="72"/>
      <c r="F424" s="72"/>
      <c r="G424" s="72"/>
      <c r="H424" s="160" t="s">
        <v>92</v>
      </c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3"/>
      <c r="AC424" s="73"/>
      <c r="AD424" s="73"/>
      <c r="AE424" s="73"/>
      <c r="AF424" s="141"/>
      <c r="AG424" s="78" t="s">
        <v>21</v>
      </c>
      <c r="AH424" s="142"/>
      <c r="AI424" s="143"/>
      <c r="AJ424" s="14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3"/>
      <c r="BG424" s="73"/>
      <c r="BH424" s="73"/>
      <c r="BI424" s="73"/>
      <c r="BJ424" s="141"/>
      <c r="BK424" s="75" t="s">
        <v>21</v>
      </c>
      <c r="BL424" s="72"/>
      <c r="BM424" s="142"/>
      <c r="BN424" s="143"/>
      <c r="BO424" s="143"/>
      <c r="BP424" s="142"/>
      <c r="BQ424" s="143"/>
      <c r="BR424" s="142"/>
      <c r="BS424" s="78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9"/>
      <c r="CF424" s="72"/>
      <c r="CG424" s="72"/>
      <c r="CH424" s="72"/>
      <c r="CI424" s="72"/>
      <c r="CJ424" s="73"/>
      <c r="CK424" s="73"/>
      <c r="CL424" s="73"/>
      <c r="CM424" s="73"/>
      <c r="CN424" s="74"/>
      <c r="CO424" s="73"/>
      <c r="CP424" s="73"/>
      <c r="CQ424" s="73"/>
      <c r="CR424" s="73"/>
      <c r="CS424" s="74"/>
      <c r="CT424" s="75" t="s">
        <v>21</v>
      </c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86"/>
      <c r="DV424" s="86"/>
      <c r="DW424" s="86"/>
      <c r="DX424" s="86"/>
      <c r="DY424" s="87"/>
      <c r="DZ424" s="75" t="s">
        <v>21</v>
      </c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5"/>
      <c r="FD424" s="86"/>
      <c r="FE424" s="86"/>
      <c r="FF424" s="86"/>
      <c r="FG424" s="86"/>
      <c r="FH424" s="87"/>
      <c r="FI424" s="75" t="s">
        <v>21</v>
      </c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170"/>
      <c r="GO424" s="107" t="n">
        <f aca="false">COUNTIF(C424:GN424,"*")-5</f>
        <v>1</v>
      </c>
      <c r="GP424" s="107" t="n">
        <v>34</v>
      </c>
      <c r="GQ424" s="109" t="n">
        <f aca="false">GO424/GP424*100</f>
        <v>2.94117647058824</v>
      </c>
    </row>
    <row r="425" customFormat="false" ht="15" hidden="false" customHeight="true" outlineLevel="0" collapsed="false">
      <c r="A425" s="145"/>
      <c r="B425" s="146" t="s">
        <v>73</v>
      </c>
      <c r="C425" s="77"/>
      <c r="D425" s="72"/>
      <c r="E425" s="72"/>
      <c r="F425" s="72"/>
      <c r="G425" s="72"/>
      <c r="H425" s="72"/>
      <c r="I425" s="72"/>
      <c r="J425" s="160" t="s">
        <v>35</v>
      </c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3"/>
      <c r="AC425" s="73"/>
      <c r="AD425" s="73"/>
      <c r="AE425" s="73"/>
      <c r="AF425" s="141"/>
      <c r="AG425" s="75" t="s">
        <v>21</v>
      </c>
      <c r="AH425" s="142"/>
      <c r="AI425" s="143"/>
      <c r="AJ425" s="14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3"/>
      <c r="BG425" s="73"/>
      <c r="BH425" s="73"/>
      <c r="BI425" s="73"/>
      <c r="BJ425" s="141"/>
      <c r="BK425" s="75" t="s">
        <v>21</v>
      </c>
      <c r="BL425" s="72"/>
      <c r="BM425" s="142"/>
      <c r="BN425" s="143"/>
      <c r="BO425" s="143"/>
      <c r="BP425" s="142"/>
      <c r="BQ425" s="143"/>
      <c r="BR425" s="142"/>
      <c r="BS425" s="78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3"/>
      <c r="CK425" s="73"/>
      <c r="CL425" s="73"/>
      <c r="CM425" s="73"/>
      <c r="CN425" s="74"/>
      <c r="CO425" s="73"/>
      <c r="CP425" s="73"/>
      <c r="CQ425" s="73"/>
      <c r="CR425" s="73"/>
      <c r="CS425" s="74"/>
      <c r="CT425" s="75" t="s">
        <v>21</v>
      </c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86"/>
      <c r="DV425" s="86"/>
      <c r="DW425" s="86"/>
      <c r="DX425" s="86"/>
      <c r="DY425" s="87"/>
      <c r="DZ425" s="75" t="s">
        <v>21</v>
      </c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86"/>
      <c r="FE425" s="86"/>
      <c r="FF425" s="86"/>
      <c r="FG425" s="86"/>
      <c r="FH425" s="87"/>
      <c r="FI425" s="75" t="s">
        <v>21</v>
      </c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170"/>
      <c r="GO425" s="107" t="n">
        <f aca="false">COUNTIF(C425:GN425,"*")-5</f>
        <v>1</v>
      </c>
      <c r="GP425" s="178" t="n">
        <v>34</v>
      </c>
      <c r="GQ425" s="109" t="n">
        <f aca="false">GO425/GP425*100</f>
        <v>2.94117647058824</v>
      </c>
    </row>
    <row r="426" customFormat="false" ht="15" hidden="false" customHeight="true" outlineLevel="0" collapsed="false">
      <c r="A426" s="145"/>
      <c r="B426" s="146" t="s">
        <v>74</v>
      </c>
      <c r="C426" s="77"/>
      <c r="D426" s="72"/>
      <c r="E426" s="72"/>
      <c r="F426" s="72"/>
      <c r="G426" s="72"/>
      <c r="H426" s="72"/>
      <c r="I426" s="72"/>
      <c r="J426" s="72"/>
      <c r="K426" s="72"/>
      <c r="L426" s="160" t="s">
        <v>92</v>
      </c>
      <c r="M426" s="72"/>
      <c r="N426" s="72"/>
      <c r="O426" s="72"/>
      <c r="P426" s="72"/>
      <c r="Q426" s="72"/>
      <c r="R426" s="79"/>
      <c r="S426" s="72"/>
      <c r="T426" s="72"/>
      <c r="U426" s="72"/>
      <c r="V426" s="72"/>
      <c r="W426" s="72"/>
      <c r="X426" s="72"/>
      <c r="Y426" s="72"/>
      <c r="Z426" s="72"/>
      <c r="AA426" s="72"/>
      <c r="AB426" s="73"/>
      <c r="AC426" s="73"/>
      <c r="AD426" s="73"/>
      <c r="AE426" s="73"/>
      <c r="AF426" s="141"/>
      <c r="AG426" s="75" t="s">
        <v>21</v>
      </c>
      <c r="AH426" s="142"/>
      <c r="AI426" s="143"/>
      <c r="AJ426" s="14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9"/>
      <c r="BC426" s="72"/>
      <c r="BD426" s="72"/>
      <c r="BE426" s="72"/>
      <c r="BF426" s="73"/>
      <c r="BG426" s="73"/>
      <c r="BH426" s="73"/>
      <c r="BI426" s="73"/>
      <c r="BJ426" s="141"/>
      <c r="BK426" s="75" t="s">
        <v>21</v>
      </c>
      <c r="BL426" s="72"/>
      <c r="BM426" s="142"/>
      <c r="BN426" s="143"/>
      <c r="BO426" s="143"/>
      <c r="BP426" s="142"/>
      <c r="BQ426" s="143"/>
      <c r="BR426" s="142"/>
      <c r="BS426" s="78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9"/>
      <c r="CH426" s="72"/>
      <c r="CI426" s="72"/>
      <c r="CJ426" s="73"/>
      <c r="CK426" s="73"/>
      <c r="CL426" s="73"/>
      <c r="CM426" s="73"/>
      <c r="CN426" s="74"/>
      <c r="CO426" s="73"/>
      <c r="CP426" s="73"/>
      <c r="CQ426" s="73"/>
      <c r="CR426" s="73"/>
      <c r="CS426" s="74"/>
      <c r="CT426" s="75" t="s">
        <v>21</v>
      </c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86"/>
      <c r="DV426" s="86"/>
      <c r="DW426" s="86"/>
      <c r="DX426" s="86"/>
      <c r="DY426" s="87"/>
      <c r="DZ426" s="75" t="s">
        <v>21</v>
      </c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86"/>
      <c r="FE426" s="86"/>
      <c r="FF426" s="86"/>
      <c r="FG426" s="86"/>
      <c r="FH426" s="87"/>
      <c r="FI426" s="75" t="s">
        <v>21</v>
      </c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170"/>
      <c r="GO426" s="107" t="n">
        <f aca="false">COUNTIF(C426:GN426,"*")-5</f>
        <v>1</v>
      </c>
      <c r="GP426" s="178" t="n">
        <v>102</v>
      </c>
      <c r="GQ426" s="109" t="n">
        <f aca="false">GO426/GP426*100</f>
        <v>0.980392156862745</v>
      </c>
    </row>
    <row r="427" s="185" customFormat="true" ht="15" hidden="false" customHeight="true" outlineLevel="0" collapsed="false">
      <c r="A427" s="140" t="s">
        <v>109</v>
      </c>
      <c r="B427" s="124" t="s">
        <v>22</v>
      </c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160" t="s">
        <v>35</v>
      </c>
      <c r="O427" s="72"/>
      <c r="P427" s="72"/>
      <c r="Q427" s="72"/>
      <c r="R427" s="72"/>
      <c r="S427" s="190"/>
      <c r="T427" s="72"/>
      <c r="U427" s="72"/>
      <c r="V427" s="72"/>
      <c r="W427" s="72"/>
      <c r="X427" s="72"/>
      <c r="Y427" s="72"/>
      <c r="Z427" s="72"/>
      <c r="AA427" s="72"/>
      <c r="AB427" s="73"/>
      <c r="AC427" s="73"/>
      <c r="AD427" s="73"/>
      <c r="AE427" s="73"/>
      <c r="AF427" s="87"/>
      <c r="AG427" s="78" t="s">
        <v>21</v>
      </c>
      <c r="AH427" s="88"/>
      <c r="AI427" s="88"/>
      <c r="AJ427" s="88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167"/>
      <c r="AW427" s="72"/>
      <c r="AX427" s="72"/>
      <c r="AY427" s="72"/>
      <c r="AZ427" s="160" t="s">
        <v>80</v>
      </c>
      <c r="BA427" s="72"/>
      <c r="BB427" s="72"/>
      <c r="BC427" s="72"/>
      <c r="BD427" s="72"/>
      <c r="BE427" s="72"/>
      <c r="BF427" s="73"/>
      <c r="BG427" s="73"/>
      <c r="BH427" s="73"/>
      <c r="BI427" s="73"/>
      <c r="BJ427" s="87"/>
      <c r="BK427" s="78" t="s">
        <v>21</v>
      </c>
      <c r="BL427" s="72"/>
      <c r="BM427" s="142"/>
      <c r="BN427" s="143"/>
      <c r="BO427" s="143"/>
      <c r="BP427" s="142"/>
      <c r="BQ427" s="143"/>
      <c r="BR427" s="142"/>
      <c r="BS427" s="78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3"/>
      <c r="CK427" s="73"/>
      <c r="CL427" s="73"/>
      <c r="CM427" s="73"/>
      <c r="CN427" s="74"/>
      <c r="CO427" s="73"/>
      <c r="CP427" s="73"/>
      <c r="CQ427" s="73"/>
      <c r="CR427" s="73"/>
      <c r="CS427" s="74"/>
      <c r="CT427" s="75" t="s">
        <v>21</v>
      </c>
      <c r="CU427" s="167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86"/>
      <c r="DV427" s="86"/>
      <c r="DW427" s="86"/>
      <c r="DX427" s="86"/>
      <c r="DY427" s="87"/>
      <c r="DZ427" s="75" t="s">
        <v>21</v>
      </c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86"/>
      <c r="FE427" s="86"/>
      <c r="FF427" s="86"/>
      <c r="FG427" s="86"/>
      <c r="FH427" s="87"/>
      <c r="FI427" s="75" t="s">
        <v>21</v>
      </c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135"/>
      <c r="GO427" s="171" t="n">
        <f aca="false">COUNTIF(C427:GN427,"*")-5</f>
        <v>2</v>
      </c>
      <c r="GP427" s="171" t="n">
        <v>102</v>
      </c>
      <c r="GQ427" s="172" t="n">
        <f aca="false">GO427/GP427*100</f>
        <v>1.96078431372549</v>
      </c>
      <c r="GR427" s="130"/>
    </row>
    <row r="428" s="185" customFormat="true" ht="15" hidden="false" customHeight="true" outlineLevel="0" collapsed="false">
      <c r="A428" s="137"/>
      <c r="B428" s="124" t="s">
        <v>62</v>
      </c>
      <c r="C428" s="72"/>
      <c r="D428" s="72"/>
      <c r="E428" s="72"/>
      <c r="F428" s="72"/>
      <c r="G428" s="72"/>
      <c r="H428" s="72"/>
      <c r="I428" s="160" t="s">
        <v>33</v>
      </c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3"/>
      <c r="AC428" s="73"/>
      <c r="AD428" s="73"/>
      <c r="AE428" s="73"/>
      <c r="AF428" s="87"/>
      <c r="AG428" s="78" t="s">
        <v>21</v>
      </c>
      <c r="AH428" s="88"/>
      <c r="AI428" s="88"/>
      <c r="AJ428" s="88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3"/>
      <c r="BG428" s="73"/>
      <c r="BH428" s="73"/>
      <c r="BI428" s="73"/>
      <c r="BJ428" s="87"/>
      <c r="BK428" s="78" t="s">
        <v>21</v>
      </c>
      <c r="BL428" s="72"/>
      <c r="BM428" s="142"/>
      <c r="BN428" s="143"/>
      <c r="BO428" s="143"/>
      <c r="BP428" s="142"/>
      <c r="BQ428" s="143"/>
      <c r="BR428" s="142"/>
      <c r="BS428" s="78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3"/>
      <c r="CK428" s="73"/>
      <c r="CL428" s="73"/>
      <c r="CM428" s="73"/>
      <c r="CN428" s="74"/>
      <c r="CO428" s="73"/>
      <c r="CP428" s="73"/>
      <c r="CQ428" s="73"/>
      <c r="CR428" s="73"/>
      <c r="CS428" s="74"/>
      <c r="CT428" s="75" t="s">
        <v>21</v>
      </c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86"/>
      <c r="DV428" s="86"/>
      <c r="DW428" s="86"/>
      <c r="DX428" s="86"/>
      <c r="DY428" s="87"/>
      <c r="DZ428" s="75" t="s">
        <v>21</v>
      </c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86"/>
      <c r="FE428" s="86"/>
      <c r="FF428" s="86"/>
      <c r="FG428" s="86"/>
      <c r="FH428" s="87"/>
      <c r="FI428" s="75" t="s">
        <v>21</v>
      </c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135"/>
      <c r="GO428" s="171" t="n">
        <f aca="false">COUNTIF(C428:GN428,"*")-5</f>
        <v>1</v>
      </c>
      <c r="GP428" s="171" t="n">
        <v>102</v>
      </c>
      <c r="GQ428" s="172" t="n">
        <f aca="false">GO428/GP428*100</f>
        <v>0.980392156862745</v>
      </c>
      <c r="GR428" s="130"/>
    </row>
    <row r="429" s="185" customFormat="true" ht="15" hidden="false" customHeight="true" outlineLevel="0" collapsed="false">
      <c r="A429" s="137"/>
      <c r="B429" s="124" t="s">
        <v>54</v>
      </c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3"/>
      <c r="AC429" s="73"/>
      <c r="AD429" s="73"/>
      <c r="AE429" s="73"/>
      <c r="AF429" s="87"/>
      <c r="AG429" s="78" t="s">
        <v>21</v>
      </c>
      <c r="AH429" s="88"/>
      <c r="AI429" s="88"/>
      <c r="AJ429" s="88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3"/>
      <c r="BG429" s="73"/>
      <c r="BH429" s="73"/>
      <c r="BI429" s="73"/>
      <c r="BJ429" s="87"/>
      <c r="BK429" s="78" t="s">
        <v>21</v>
      </c>
      <c r="BL429" s="72"/>
      <c r="BM429" s="142"/>
      <c r="BN429" s="143"/>
      <c r="BO429" s="143"/>
      <c r="BP429" s="142"/>
      <c r="BQ429" s="143"/>
      <c r="BR429" s="142"/>
      <c r="BS429" s="78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3"/>
      <c r="CK429" s="73"/>
      <c r="CL429" s="73"/>
      <c r="CM429" s="73"/>
      <c r="CN429" s="74"/>
      <c r="CO429" s="73"/>
      <c r="CP429" s="73"/>
      <c r="CQ429" s="73"/>
      <c r="CR429" s="73"/>
      <c r="CS429" s="74"/>
      <c r="CT429" s="75" t="s">
        <v>21</v>
      </c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86"/>
      <c r="DV429" s="86"/>
      <c r="DW429" s="86"/>
      <c r="DX429" s="86"/>
      <c r="DY429" s="87"/>
      <c r="DZ429" s="75" t="s">
        <v>21</v>
      </c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86"/>
      <c r="FE429" s="86"/>
      <c r="FF429" s="86"/>
      <c r="FG429" s="86"/>
      <c r="FH429" s="87"/>
      <c r="FI429" s="75" t="s">
        <v>21</v>
      </c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135"/>
      <c r="GO429" s="171" t="n">
        <f aca="false">COUNTIF(C429:GN429,"*")-5</f>
        <v>0</v>
      </c>
      <c r="GP429" s="171" t="n">
        <v>17</v>
      </c>
      <c r="GQ429" s="172" t="n">
        <f aca="false">GO429/GP429*100</f>
        <v>0</v>
      </c>
      <c r="GR429" s="130"/>
    </row>
    <row r="430" s="185" customFormat="true" ht="15" hidden="false" customHeight="true" outlineLevel="0" collapsed="false">
      <c r="A430" s="137"/>
      <c r="B430" s="124" t="s">
        <v>98</v>
      </c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3"/>
      <c r="AC430" s="73"/>
      <c r="AD430" s="73"/>
      <c r="AE430" s="73"/>
      <c r="AF430" s="87"/>
      <c r="AG430" s="78" t="s">
        <v>21</v>
      </c>
      <c r="AH430" s="88"/>
      <c r="AI430" s="88"/>
      <c r="AJ430" s="88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3"/>
      <c r="BG430" s="73"/>
      <c r="BH430" s="73"/>
      <c r="BI430" s="73"/>
      <c r="BJ430" s="87"/>
      <c r="BK430" s="78" t="s">
        <v>21</v>
      </c>
      <c r="BL430" s="72"/>
      <c r="BM430" s="142"/>
      <c r="BN430" s="143"/>
      <c r="BO430" s="143"/>
      <c r="BP430" s="142"/>
      <c r="BQ430" s="143"/>
      <c r="BR430" s="142"/>
      <c r="BS430" s="78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3"/>
      <c r="CK430" s="73"/>
      <c r="CL430" s="73"/>
      <c r="CM430" s="73"/>
      <c r="CN430" s="74"/>
      <c r="CO430" s="73"/>
      <c r="CP430" s="73"/>
      <c r="CQ430" s="73"/>
      <c r="CR430" s="73"/>
      <c r="CS430" s="74"/>
      <c r="CT430" s="75" t="s">
        <v>21</v>
      </c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86"/>
      <c r="DV430" s="86"/>
      <c r="DW430" s="86"/>
      <c r="DX430" s="86"/>
      <c r="DY430" s="87"/>
      <c r="DZ430" s="75" t="s">
        <v>21</v>
      </c>
      <c r="EA430" s="72"/>
      <c r="EB430" s="72"/>
      <c r="EC430" s="72"/>
      <c r="ED430" s="72"/>
      <c r="EE430" s="72"/>
      <c r="EF430" s="72"/>
      <c r="EG430" s="72"/>
      <c r="EH430" s="72"/>
      <c r="EI430" s="70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86"/>
      <c r="FE430" s="86"/>
      <c r="FF430" s="86"/>
      <c r="FG430" s="86"/>
      <c r="FH430" s="87"/>
      <c r="FI430" s="75" t="s">
        <v>21</v>
      </c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135"/>
      <c r="GO430" s="171" t="n">
        <f aca="false">COUNTIF(C430:GN430,"*")-5</f>
        <v>0</v>
      </c>
      <c r="GP430" s="171" t="n">
        <v>17</v>
      </c>
      <c r="GQ430" s="172" t="n">
        <f aca="false">GO430/GP430*100</f>
        <v>0</v>
      </c>
      <c r="GR430" s="130"/>
    </row>
    <row r="431" s="185" customFormat="true" ht="15" hidden="false" customHeight="true" outlineLevel="0" collapsed="false">
      <c r="A431" s="137"/>
      <c r="B431" s="124" t="s">
        <v>34</v>
      </c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130"/>
      <c r="S431" s="160" t="s">
        <v>39</v>
      </c>
      <c r="T431" s="72"/>
      <c r="U431" s="72"/>
      <c r="V431" s="72"/>
      <c r="W431" s="72"/>
      <c r="X431" s="72"/>
      <c r="Y431" s="72"/>
      <c r="Z431" s="72"/>
      <c r="AA431" s="72"/>
      <c r="AB431" s="73"/>
      <c r="AC431" s="73"/>
      <c r="AD431" s="73"/>
      <c r="AE431" s="73"/>
      <c r="AF431" s="87"/>
      <c r="AG431" s="78" t="s">
        <v>21</v>
      </c>
      <c r="AH431" s="88"/>
      <c r="AI431" s="88"/>
      <c r="AJ431" s="88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167"/>
      <c r="BB431" s="72"/>
      <c r="BC431" s="72"/>
      <c r="BD431" s="72"/>
      <c r="BE431" s="72"/>
      <c r="BF431" s="73"/>
      <c r="BG431" s="73"/>
      <c r="BH431" s="73"/>
      <c r="BI431" s="73"/>
      <c r="BJ431" s="87"/>
      <c r="BK431" s="78" t="s">
        <v>21</v>
      </c>
      <c r="BL431" s="72"/>
      <c r="BM431" s="142"/>
      <c r="BN431" s="143"/>
      <c r="BO431" s="143"/>
      <c r="BP431" s="142"/>
      <c r="BQ431" s="143"/>
      <c r="BR431" s="142"/>
      <c r="BS431" s="78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3"/>
      <c r="CK431" s="73"/>
      <c r="CL431" s="73"/>
      <c r="CM431" s="73"/>
      <c r="CN431" s="74"/>
      <c r="CO431" s="73"/>
      <c r="CP431" s="73"/>
      <c r="CQ431" s="73"/>
      <c r="CR431" s="73"/>
      <c r="CS431" s="74"/>
      <c r="CT431" s="75" t="s">
        <v>21</v>
      </c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86"/>
      <c r="DV431" s="86"/>
      <c r="DW431" s="86"/>
      <c r="DX431" s="86"/>
      <c r="DY431" s="87"/>
      <c r="DZ431" s="75" t="s">
        <v>21</v>
      </c>
      <c r="EA431" s="72"/>
      <c r="EB431" s="72"/>
      <c r="EC431" s="72"/>
      <c r="ED431" s="72"/>
      <c r="EE431" s="72"/>
      <c r="EF431" s="72"/>
      <c r="EG431" s="72"/>
      <c r="EH431" s="72"/>
      <c r="EI431" s="70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3"/>
      <c r="FE431" s="73"/>
      <c r="FF431" s="73"/>
      <c r="FG431" s="73"/>
      <c r="FH431" s="74"/>
      <c r="FI431" s="75" t="s">
        <v>21</v>
      </c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135"/>
      <c r="GO431" s="171" t="n">
        <f aca="false">COUNTIF(C431:GN431,"*")-5</f>
        <v>1</v>
      </c>
      <c r="GP431" s="171" t="n">
        <v>102</v>
      </c>
      <c r="GQ431" s="172" t="n">
        <f aca="false">GO431/GP431*100</f>
        <v>0.980392156862745</v>
      </c>
      <c r="GR431" s="130"/>
    </row>
    <row r="432" s="185" customFormat="true" ht="15" hidden="false" customHeight="true" outlineLevel="0" collapsed="false">
      <c r="A432" s="137"/>
      <c r="B432" s="72" t="s">
        <v>87</v>
      </c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160" t="s">
        <v>33</v>
      </c>
      <c r="N432" s="72"/>
      <c r="O432" s="72"/>
      <c r="P432" s="72"/>
      <c r="Q432" s="72"/>
      <c r="R432" s="167"/>
      <c r="S432" s="72"/>
      <c r="T432" s="72"/>
      <c r="U432" s="72"/>
      <c r="V432" s="79"/>
      <c r="W432" s="72"/>
      <c r="X432" s="72"/>
      <c r="Y432" s="72"/>
      <c r="Z432" s="72"/>
      <c r="AA432" s="72"/>
      <c r="AB432" s="73"/>
      <c r="AC432" s="191"/>
      <c r="AD432" s="73"/>
      <c r="AE432" s="73"/>
      <c r="AF432" s="87"/>
      <c r="AG432" s="78" t="s">
        <v>21</v>
      </c>
      <c r="AH432" s="88"/>
      <c r="AI432" s="88"/>
      <c r="AJ432" s="88"/>
      <c r="AK432" s="72"/>
      <c r="AL432" s="72"/>
      <c r="AM432" s="72"/>
      <c r="AN432" s="72"/>
      <c r="AO432" s="160" t="s">
        <v>49</v>
      </c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3"/>
      <c r="BG432" s="191"/>
      <c r="BH432" s="73"/>
      <c r="BI432" s="73"/>
      <c r="BJ432" s="87"/>
      <c r="BK432" s="78" t="s">
        <v>21</v>
      </c>
      <c r="BL432" s="72"/>
      <c r="BM432" s="142"/>
      <c r="BN432" s="188"/>
      <c r="BO432" s="188"/>
      <c r="BP432" s="142"/>
      <c r="BQ432" s="143"/>
      <c r="BR432" s="142"/>
      <c r="BS432" s="78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3"/>
      <c r="CK432" s="73"/>
      <c r="CL432" s="73"/>
      <c r="CM432" s="73"/>
      <c r="CN432" s="74"/>
      <c r="CO432" s="73"/>
      <c r="CP432" s="73"/>
      <c r="CQ432" s="73"/>
      <c r="CR432" s="73"/>
      <c r="CS432" s="74"/>
      <c r="CT432" s="75" t="s">
        <v>21</v>
      </c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86"/>
      <c r="DV432" s="86"/>
      <c r="DW432" s="86"/>
      <c r="DX432" s="86"/>
      <c r="DY432" s="87"/>
      <c r="DZ432" s="75" t="s">
        <v>21</v>
      </c>
      <c r="EA432" s="72"/>
      <c r="EB432" s="72"/>
      <c r="EC432" s="72"/>
      <c r="ED432" s="72"/>
      <c r="EE432" s="72"/>
      <c r="EF432" s="72"/>
      <c r="EG432" s="72"/>
      <c r="EH432" s="72"/>
      <c r="EI432" s="70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3"/>
      <c r="FE432" s="73"/>
      <c r="FF432" s="73"/>
      <c r="FG432" s="73"/>
      <c r="FH432" s="74"/>
      <c r="FI432" s="75" t="s">
        <v>21</v>
      </c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135"/>
      <c r="GO432" s="171" t="n">
        <f aca="false">COUNTIF(C432:GN432,"*")-5</f>
        <v>2</v>
      </c>
      <c r="GP432" s="171" t="n">
        <v>102</v>
      </c>
      <c r="GQ432" s="172" t="n">
        <f aca="false">GO432/GP432*100</f>
        <v>1.96078431372549</v>
      </c>
      <c r="GR432" s="130"/>
    </row>
    <row r="433" s="185" customFormat="true" ht="15" hidden="false" customHeight="true" outlineLevel="0" collapsed="false">
      <c r="A433" s="137"/>
      <c r="B433" s="72" t="s">
        <v>88</v>
      </c>
      <c r="C433" s="72"/>
      <c r="D433" s="72"/>
      <c r="E433" s="72"/>
      <c r="F433" s="72"/>
      <c r="G433" s="72"/>
      <c r="H433" s="72"/>
      <c r="I433" s="72"/>
      <c r="J433" s="72"/>
      <c r="K433" s="72"/>
      <c r="L433" s="160" t="s">
        <v>44</v>
      </c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3"/>
      <c r="AC433" s="73"/>
      <c r="AD433" s="73"/>
      <c r="AE433" s="73"/>
      <c r="AF433" s="87"/>
      <c r="AG433" s="78" t="s">
        <v>21</v>
      </c>
      <c r="AH433" s="88"/>
      <c r="AI433" s="88"/>
      <c r="AJ433" s="88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167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3"/>
      <c r="BG433" s="73"/>
      <c r="BH433" s="73"/>
      <c r="BI433" s="73"/>
      <c r="BJ433" s="87"/>
      <c r="BK433" s="78" t="s">
        <v>21</v>
      </c>
      <c r="BL433" s="72"/>
      <c r="BM433" s="142"/>
      <c r="BN433" s="143"/>
      <c r="BO433" s="143"/>
      <c r="BP433" s="142"/>
      <c r="BQ433" s="143"/>
      <c r="BR433" s="142"/>
      <c r="BS433" s="78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3"/>
      <c r="CK433" s="73"/>
      <c r="CL433" s="73"/>
      <c r="CM433" s="73"/>
      <c r="CN433" s="74"/>
      <c r="CO433" s="73"/>
      <c r="CP433" s="73"/>
      <c r="CQ433" s="73"/>
      <c r="CR433" s="73"/>
      <c r="CS433" s="74"/>
      <c r="CT433" s="75" t="s">
        <v>21</v>
      </c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86"/>
      <c r="DV433" s="86"/>
      <c r="DW433" s="86"/>
      <c r="DX433" s="86"/>
      <c r="DY433" s="87"/>
      <c r="DZ433" s="75" t="s">
        <v>21</v>
      </c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3"/>
      <c r="FE433" s="73"/>
      <c r="FF433" s="73"/>
      <c r="FG433" s="73"/>
      <c r="FH433" s="74"/>
      <c r="FI433" s="75" t="s">
        <v>21</v>
      </c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135"/>
      <c r="GO433" s="171" t="n">
        <f aca="false">COUNTIF(C433:GN433,"*")-5</f>
        <v>1</v>
      </c>
      <c r="GP433" s="171" t="n">
        <v>68</v>
      </c>
      <c r="GQ433" s="172" t="n">
        <f aca="false">GO433/GP433*100</f>
        <v>1.47058823529412</v>
      </c>
      <c r="GR433" s="130"/>
    </row>
    <row r="434" s="185" customFormat="true" ht="15" hidden="false" customHeight="true" outlineLevel="0" collapsed="false">
      <c r="A434" s="137"/>
      <c r="B434" s="72" t="s">
        <v>89</v>
      </c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3"/>
      <c r="AC434" s="73"/>
      <c r="AD434" s="73"/>
      <c r="AE434" s="73"/>
      <c r="AF434" s="87"/>
      <c r="AG434" s="78" t="s">
        <v>21</v>
      </c>
      <c r="AH434" s="88"/>
      <c r="AI434" s="88"/>
      <c r="AJ434" s="88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167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3"/>
      <c r="BG434" s="73"/>
      <c r="BH434" s="73"/>
      <c r="BI434" s="73"/>
      <c r="BJ434" s="87"/>
      <c r="BK434" s="78" t="s">
        <v>21</v>
      </c>
      <c r="BL434" s="72"/>
      <c r="BM434" s="142"/>
      <c r="BN434" s="143"/>
      <c r="BO434" s="143"/>
      <c r="BP434" s="142"/>
      <c r="BQ434" s="143"/>
      <c r="BR434" s="142"/>
      <c r="BS434" s="78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3"/>
      <c r="CK434" s="73"/>
      <c r="CL434" s="73"/>
      <c r="CM434" s="73"/>
      <c r="CN434" s="74"/>
      <c r="CO434" s="73"/>
      <c r="CP434" s="73"/>
      <c r="CQ434" s="73"/>
      <c r="CR434" s="73"/>
      <c r="CS434" s="74"/>
      <c r="CT434" s="75" t="s">
        <v>21</v>
      </c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86"/>
      <c r="DV434" s="86"/>
      <c r="DW434" s="86"/>
      <c r="DX434" s="86"/>
      <c r="DY434" s="87"/>
      <c r="DZ434" s="75" t="s">
        <v>21</v>
      </c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3"/>
      <c r="FE434" s="73"/>
      <c r="FF434" s="73"/>
      <c r="FG434" s="73"/>
      <c r="FH434" s="74"/>
      <c r="FI434" s="75" t="s">
        <v>21</v>
      </c>
      <c r="FJ434" s="72"/>
      <c r="FK434" s="72"/>
      <c r="FL434" s="72"/>
      <c r="FM434" s="72"/>
      <c r="FN434" s="72"/>
      <c r="FO434" s="72"/>
      <c r="FP434" s="13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135"/>
      <c r="GO434" s="171" t="n">
        <f aca="false">COUNTIF(C434:GN434,"*")-5</f>
        <v>0</v>
      </c>
      <c r="GP434" s="171" t="n">
        <v>17</v>
      </c>
      <c r="GQ434" s="172" t="n">
        <f aca="false">GO434/GP434*100</f>
        <v>0</v>
      </c>
      <c r="GR434" s="130"/>
    </row>
    <row r="435" s="185" customFormat="true" ht="15" hidden="false" customHeight="true" outlineLevel="0" collapsed="false">
      <c r="A435" s="137"/>
      <c r="B435" s="72" t="s">
        <v>90</v>
      </c>
      <c r="C435" s="72"/>
      <c r="D435" s="72"/>
      <c r="E435" s="72"/>
      <c r="F435" s="72"/>
      <c r="G435" s="72"/>
      <c r="H435" s="72"/>
      <c r="I435" s="72"/>
      <c r="J435" s="72"/>
      <c r="K435" s="160" t="s">
        <v>44</v>
      </c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3"/>
      <c r="AC435" s="73"/>
      <c r="AD435" s="73"/>
      <c r="AE435" s="73"/>
      <c r="AF435" s="87"/>
      <c r="AG435" s="78" t="s">
        <v>21</v>
      </c>
      <c r="AH435" s="88"/>
      <c r="AI435" s="88"/>
      <c r="AJ435" s="88"/>
      <c r="AK435" s="72"/>
      <c r="AL435" s="72"/>
      <c r="AM435" s="71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3"/>
      <c r="BG435" s="73"/>
      <c r="BH435" s="73"/>
      <c r="BI435" s="73"/>
      <c r="BJ435" s="87"/>
      <c r="BK435" s="78" t="s">
        <v>21</v>
      </c>
      <c r="BL435" s="72"/>
      <c r="BM435" s="142"/>
      <c r="BN435" s="143"/>
      <c r="BO435" s="143"/>
      <c r="BP435" s="142"/>
      <c r="BQ435" s="143"/>
      <c r="BR435" s="142"/>
      <c r="BS435" s="78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3"/>
      <c r="CK435" s="73"/>
      <c r="CL435" s="73"/>
      <c r="CM435" s="73"/>
      <c r="CN435" s="74"/>
      <c r="CO435" s="73"/>
      <c r="CP435" s="73"/>
      <c r="CQ435" s="73"/>
      <c r="CR435" s="73"/>
      <c r="CS435" s="74"/>
      <c r="CT435" s="75" t="s">
        <v>21</v>
      </c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86"/>
      <c r="DV435" s="86"/>
      <c r="DW435" s="86"/>
      <c r="DX435" s="86"/>
      <c r="DY435" s="87"/>
      <c r="DZ435" s="75" t="s">
        <v>21</v>
      </c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3"/>
      <c r="FE435" s="73"/>
      <c r="FF435" s="73"/>
      <c r="FG435" s="73"/>
      <c r="FH435" s="74"/>
      <c r="FI435" s="75" t="s">
        <v>21</v>
      </c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13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135"/>
      <c r="GO435" s="171" t="n">
        <f aca="false">COUNTIF(C435:GN435,"*")-5</f>
        <v>1</v>
      </c>
      <c r="GP435" s="171" t="n">
        <v>34</v>
      </c>
      <c r="GQ435" s="172" t="n">
        <f aca="false">GO435/GP435*100</f>
        <v>2.94117647058824</v>
      </c>
      <c r="GR435" s="130"/>
    </row>
    <row r="436" s="185" customFormat="true" ht="15" hidden="false" customHeight="true" outlineLevel="0" collapsed="false">
      <c r="A436" s="137"/>
      <c r="B436" s="124" t="s">
        <v>66</v>
      </c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160" t="s">
        <v>35</v>
      </c>
      <c r="Q436" s="72"/>
      <c r="R436" s="72"/>
      <c r="S436" s="72"/>
      <c r="T436" s="72"/>
      <c r="U436" s="72"/>
      <c r="V436" s="72"/>
      <c r="W436" s="72"/>
      <c r="X436" s="72"/>
      <c r="Y436" s="167"/>
      <c r="Z436" s="72"/>
      <c r="AA436" s="72"/>
      <c r="AB436" s="73"/>
      <c r="AC436" s="73"/>
      <c r="AD436" s="73"/>
      <c r="AE436" s="73"/>
      <c r="AF436" s="87"/>
      <c r="AG436" s="78" t="s">
        <v>21</v>
      </c>
      <c r="AH436" s="88"/>
      <c r="AI436" s="88"/>
      <c r="AJ436" s="88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3"/>
      <c r="BG436" s="73"/>
      <c r="BH436" s="73"/>
      <c r="BI436" s="73"/>
      <c r="BJ436" s="87"/>
      <c r="BK436" s="78" t="s">
        <v>21</v>
      </c>
      <c r="BL436" s="72"/>
      <c r="BM436" s="142"/>
      <c r="BN436" s="143"/>
      <c r="BO436" s="143"/>
      <c r="BP436" s="142"/>
      <c r="BQ436" s="143"/>
      <c r="BR436" s="142"/>
      <c r="BS436" s="78"/>
      <c r="BT436" s="72"/>
      <c r="BU436" s="72"/>
      <c r="BV436" s="72"/>
      <c r="BW436" s="72"/>
      <c r="BX436" s="72"/>
      <c r="BY436" s="72"/>
      <c r="BZ436" s="167"/>
      <c r="CA436" s="72"/>
      <c r="CB436" s="72"/>
      <c r="CC436" s="72"/>
      <c r="CD436" s="72"/>
      <c r="CE436" s="72"/>
      <c r="CF436" s="72"/>
      <c r="CG436" s="72"/>
      <c r="CH436" s="72"/>
      <c r="CI436" s="72"/>
      <c r="CJ436" s="73"/>
      <c r="CK436" s="73"/>
      <c r="CL436" s="73"/>
      <c r="CM436" s="73"/>
      <c r="CN436" s="74"/>
      <c r="CO436" s="73"/>
      <c r="CP436" s="73"/>
      <c r="CQ436" s="73"/>
      <c r="CR436" s="73"/>
      <c r="CS436" s="74"/>
      <c r="CT436" s="75" t="s">
        <v>21</v>
      </c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86"/>
      <c r="DV436" s="86"/>
      <c r="DW436" s="86"/>
      <c r="DX436" s="86"/>
      <c r="DY436" s="87"/>
      <c r="DZ436" s="75" t="s">
        <v>21</v>
      </c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3"/>
      <c r="FE436" s="73"/>
      <c r="FF436" s="73"/>
      <c r="FG436" s="73"/>
      <c r="FH436" s="74"/>
      <c r="FI436" s="75" t="s">
        <v>21</v>
      </c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135"/>
      <c r="GO436" s="171" t="n">
        <f aca="false">COUNTIF(C436:GN436,"*")-5</f>
        <v>1</v>
      </c>
      <c r="GP436" s="171" t="n">
        <v>85</v>
      </c>
      <c r="GQ436" s="172" t="n">
        <f aca="false">GO436/GP436*100</f>
        <v>1.17647058823529</v>
      </c>
      <c r="GR436" s="130"/>
    </row>
    <row r="437" s="185" customFormat="true" ht="15" hidden="false" customHeight="true" outlineLevel="0" collapsed="false">
      <c r="A437" s="137"/>
      <c r="B437" s="72" t="s">
        <v>82</v>
      </c>
      <c r="C437" s="72"/>
      <c r="D437" s="72"/>
      <c r="E437" s="72"/>
      <c r="F437" s="72"/>
      <c r="G437" s="72"/>
      <c r="H437" s="160" t="s">
        <v>35</v>
      </c>
      <c r="I437" s="72"/>
      <c r="J437" s="72"/>
      <c r="K437" s="72"/>
      <c r="L437" s="72"/>
      <c r="M437" s="72"/>
      <c r="N437" s="72"/>
      <c r="O437" s="72"/>
      <c r="P437" s="72"/>
      <c r="Q437" s="72"/>
      <c r="R437" s="192"/>
      <c r="S437" s="72"/>
      <c r="T437" s="72"/>
      <c r="U437" s="72"/>
      <c r="V437" s="72"/>
      <c r="W437" s="167"/>
      <c r="X437" s="72"/>
      <c r="Y437" s="72"/>
      <c r="Z437" s="72"/>
      <c r="AA437" s="72"/>
      <c r="AB437" s="73"/>
      <c r="AC437" s="73"/>
      <c r="AD437" s="73"/>
      <c r="AE437" s="73"/>
      <c r="AF437" s="87"/>
      <c r="AG437" s="78" t="s">
        <v>21</v>
      </c>
      <c r="AH437" s="88"/>
      <c r="AI437" s="88"/>
      <c r="AJ437" s="88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3"/>
      <c r="BG437" s="73"/>
      <c r="BH437" s="73"/>
      <c r="BI437" s="73"/>
      <c r="BJ437" s="87"/>
      <c r="BK437" s="78" t="s">
        <v>21</v>
      </c>
      <c r="BL437" s="72"/>
      <c r="BM437" s="142"/>
      <c r="BN437" s="143"/>
      <c r="BO437" s="143"/>
      <c r="BP437" s="142"/>
      <c r="BQ437" s="143"/>
      <c r="BR437" s="142"/>
      <c r="BS437" s="78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3"/>
      <c r="CK437" s="73"/>
      <c r="CL437" s="73"/>
      <c r="CM437" s="73"/>
      <c r="CN437" s="74"/>
      <c r="CO437" s="73"/>
      <c r="CP437" s="73"/>
      <c r="CQ437" s="73"/>
      <c r="CR437" s="73"/>
      <c r="CS437" s="74"/>
      <c r="CT437" s="75" t="s">
        <v>21</v>
      </c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86"/>
      <c r="DV437" s="86"/>
      <c r="DW437" s="86"/>
      <c r="DX437" s="86"/>
      <c r="DY437" s="87"/>
      <c r="DZ437" s="75" t="s">
        <v>21</v>
      </c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3"/>
      <c r="FE437" s="73"/>
      <c r="FF437" s="73"/>
      <c r="FG437" s="73"/>
      <c r="FH437" s="74"/>
      <c r="FI437" s="75" t="s">
        <v>21</v>
      </c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135"/>
      <c r="GO437" s="171" t="n">
        <f aca="false">COUNTIF(C437:GN437,"*")-5</f>
        <v>1</v>
      </c>
      <c r="GP437" s="171" t="n">
        <v>34</v>
      </c>
      <c r="GQ437" s="172" t="n">
        <f aca="false">GO437/GP437*100</f>
        <v>2.94117647058824</v>
      </c>
      <c r="GR437" s="130"/>
    </row>
    <row r="438" s="185" customFormat="true" ht="15" hidden="false" customHeight="true" outlineLevel="0" collapsed="false">
      <c r="A438" s="137"/>
      <c r="B438" s="124" t="s">
        <v>67</v>
      </c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160" t="s">
        <v>33</v>
      </c>
      <c r="R438" s="72"/>
      <c r="S438" s="72"/>
      <c r="T438" s="72"/>
      <c r="U438" s="167"/>
      <c r="V438" s="72"/>
      <c r="W438" s="72"/>
      <c r="X438" s="72"/>
      <c r="Y438" s="72"/>
      <c r="Z438" s="72"/>
      <c r="AA438" s="72"/>
      <c r="AB438" s="73"/>
      <c r="AC438" s="73"/>
      <c r="AD438" s="73"/>
      <c r="AE438" s="73"/>
      <c r="AF438" s="87"/>
      <c r="AG438" s="78" t="s">
        <v>21</v>
      </c>
      <c r="AH438" s="88"/>
      <c r="AI438" s="88"/>
      <c r="AJ438" s="88"/>
      <c r="AK438" s="72"/>
      <c r="AL438" s="72"/>
      <c r="AM438" s="72"/>
      <c r="AN438" s="72"/>
      <c r="AO438" s="79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3"/>
      <c r="BG438" s="73"/>
      <c r="BH438" s="73"/>
      <c r="BI438" s="73"/>
      <c r="BJ438" s="87"/>
      <c r="BK438" s="78" t="s">
        <v>21</v>
      </c>
      <c r="BL438" s="72"/>
      <c r="BM438" s="142"/>
      <c r="BN438" s="143"/>
      <c r="BO438" s="143"/>
      <c r="BP438" s="142"/>
      <c r="BQ438" s="143"/>
      <c r="BR438" s="142"/>
      <c r="BS438" s="78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167"/>
      <c r="CG438" s="72"/>
      <c r="CH438" s="72"/>
      <c r="CI438" s="72"/>
      <c r="CJ438" s="73"/>
      <c r="CK438" s="73"/>
      <c r="CL438" s="73"/>
      <c r="CM438" s="73"/>
      <c r="CN438" s="74"/>
      <c r="CO438" s="73"/>
      <c r="CP438" s="73"/>
      <c r="CQ438" s="73"/>
      <c r="CR438" s="73"/>
      <c r="CS438" s="74"/>
      <c r="CT438" s="75" t="s">
        <v>21</v>
      </c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86"/>
      <c r="DV438" s="86"/>
      <c r="DW438" s="86"/>
      <c r="DX438" s="86"/>
      <c r="DY438" s="87"/>
      <c r="DZ438" s="75" t="s">
        <v>21</v>
      </c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3"/>
      <c r="FE438" s="73"/>
      <c r="FF438" s="73"/>
      <c r="FG438" s="73"/>
      <c r="FH438" s="74"/>
      <c r="FI438" s="75" t="s">
        <v>21</v>
      </c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135"/>
      <c r="GO438" s="171" t="n">
        <f aca="false">COUNTIF(C438:GN438,"*")-5</f>
        <v>1</v>
      </c>
      <c r="GP438" s="171" t="n">
        <v>68</v>
      </c>
      <c r="GQ438" s="172" t="n">
        <f aca="false">GO438/GP438*100</f>
        <v>1.47058823529412</v>
      </c>
      <c r="GR438" s="130"/>
    </row>
    <row r="439" s="185" customFormat="true" ht="15" hidden="false" customHeight="true" outlineLevel="0" collapsed="false">
      <c r="A439" s="137"/>
      <c r="B439" s="124" t="s">
        <v>91</v>
      </c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160" t="s">
        <v>33</v>
      </c>
      <c r="P439" s="72"/>
      <c r="Q439" s="72"/>
      <c r="R439" s="72"/>
      <c r="S439" s="72"/>
      <c r="T439" s="72"/>
      <c r="U439" s="72"/>
      <c r="V439" s="70"/>
      <c r="W439" s="72"/>
      <c r="X439" s="70"/>
      <c r="Y439" s="72"/>
      <c r="Z439" s="72"/>
      <c r="AA439" s="72"/>
      <c r="AB439" s="73"/>
      <c r="AC439" s="73"/>
      <c r="AD439" s="73"/>
      <c r="AE439" s="73"/>
      <c r="AF439" s="87"/>
      <c r="AG439" s="78" t="s">
        <v>21</v>
      </c>
      <c r="AH439" s="88"/>
      <c r="AI439" s="88"/>
      <c r="AJ439" s="88"/>
      <c r="AK439" s="72"/>
      <c r="AL439" s="72"/>
      <c r="AM439" s="72"/>
      <c r="AN439" s="72"/>
      <c r="AO439" s="72"/>
      <c r="AP439" s="72"/>
      <c r="AQ439" s="72"/>
      <c r="AR439" s="72"/>
      <c r="AS439" s="72"/>
      <c r="AT439" s="79"/>
      <c r="AU439" s="72"/>
      <c r="AV439" s="72"/>
      <c r="AW439" s="72"/>
      <c r="AX439" s="70"/>
      <c r="AY439" s="72"/>
      <c r="AZ439" s="72"/>
      <c r="BA439" s="72"/>
      <c r="BB439" s="72"/>
      <c r="BC439" s="72"/>
      <c r="BD439" s="72"/>
      <c r="BE439" s="72"/>
      <c r="BF439" s="73"/>
      <c r="BG439" s="73"/>
      <c r="BH439" s="73"/>
      <c r="BI439" s="73"/>
      <c r="BJ439" s="87"/>
      <c r="BK439" s="78" t="s">
        <v>21</v>
      </c>
      <c r="BL439" s="72"/>
      <c r="BM439" s="173"/>
      <c r="BN439" s="143"/>
      <c r="BO439" s="143"/>
      <c r="BP439" s="142"/>
      <c r="BQ439" s="143"/>
      <c r="BR439" s="142"/>
      <c r="BS439" s="78"/>
      <c r="BT439" s="72"/>
      <c r="BU439" s="72"/>
      <c r="BV439" s="72"/>
      <c r="BW439" s="72"/>
      <c r="BX439" s="79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3"/>
      <c r="CK439" s="73"/>
      <c r="CL439" s="73"/>
      <c r="CM439" s="73"/>
      <c r="CN439" s="74"/>
      <c r="CO439" s="73"/>
      <c r="CP439" s="73"/>
      <c r="CQ439" s="73"/>
      <c r="CR439" s="73"/>
      <c r="CS439" s="74"/>
      <c r="CT439" s="75" t="s">
        <v>21</v>
      </c>
      <c r="CU439" s="79"/>
      <c r="CV439" s="72"/>
      <c r="CW439" s="70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86"/>
      <c r="DV439" s="86"/>
      <c r="DW439" s="86"/>
      <c r="DX439" s="86"/>
      <c r="DY439" s="87"/>
      <c r="DZ439" s="75" t="s">
        <v>21</v>
      </c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13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3"/>
      <c r="FE439" s="73"/>
      <c r="FF439" s="73"/>
      <c r="FG439" s="73"/>
      <c r="FH439" s="74"/>
      <c r="FI439" s="75" t="s">
        <v>21</v>
      </c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13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135"/>
      <c r="GO439" s="171" t="n">
        <f aca="false">COUNTIF(C439:GN439,"*")-5</f>
        <v>1</v>
      </c>
      <c r="GP439" s="171" t="n">
        <v>102</v>
      </c>
      <c r="GQ439" s="172" t="n">
        <f aca="false">GO439/GP439*100</f>
        <v>0.980392156862745</v>
      </c>
      <c r="GR439" s="130"/>
    </row>
    <row r="440" s="185" customFormat="true" ht="15" hidden="false" customHeight="true" outlineLevel="0" collapsed="false">
      <c r="A440" s="137"/>
      <c r="B440" s="124" t="s">
        <v>100</v>
      </c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160" t="s">
        <v>35</v>
      </c>
      <c r="U440" s="72"/>
      <c r="V440" s="72"/>
      <c r="W440" s="72"/>
      <c r="X440" s="167"/>
      <c r="Y440" s="72"/>
      <c r="Z440" s="72"/>
      <c r="AA440" s="72"/>
      <c r="AB440" s="73"/>
      <c r="AC440" s="73"/>
      <c r="AD440" s="73"/>
      <c r="AE440" s="73"/>
      <c r="AF440" s="87"/>
      <c r="AG440" s="78" t="s">
        <v>21</v>
      </c>
      <c r="AH440" s="88"/>
      <c r="AI440" s="88"/>
      <c r="AJ440" s="88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160" t="s">
        <v>80</v>
      </c>
      <c r="AV440" s="72"/>
      <c r="AW440" s="167"/>
      <c r="AX440" s="72"/>
      <c r="AY440" s="72"/>
      <c r="AZ440" s="72"/>
      <c r="BA440" s="72"/>
      <c r="BB440" s="72"/>
      <c r="BC440" s="72"/>
      <c r="BD440" s="72"/>
      <c r="BE440" s="72"/>
      <c r="BF440" s="73"/>
      <c r="BG440" s="73"/>
      <c r="BH440" s="73"/>
      <c r="BI440" s="73"/>
      <c r="BJ440" s="87"/>
      <c r="BK440" s="78" t="s">
        <v>21</v>
      </c>
      <c r="BL440" s="72"/>
      <c r="BM440" s="142"/>
      <c r="BN440" s="143"/>
      <c r="BO440" s="143"/>
      <c r="BP440" s="142"/>
      <c r="BQ440" s="143"/>
      <c r="BR440" s="142"/>
      <c r="BS440" s="78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3"/>
      <c r="CK440" s="73"/>
      <c r="CL440" s="73"/>
      <c r="CM440" s="73"/>
      <c r="CN440" s="74"/>
      <c r="CO440" s="73"/>
      <c r="CP440" s="73"/>
      <c r="CQ440" s="73"/>
      <c r="CR440" s="73"/>
      <c r="CS440" s="74"/>
      <c r="CT440" s="75" t="s">
        <v>21</v>
      </c>
      <c r="CU440" s="72"/>
      <c r="CV440" s="167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86"/>
      <c r="DV440" s="86"/>
      <c r="DW440" s="86"/>
      <c r="DX440" s="86"/>
      <c r="DY440" s="87"/>
      <c r="DZ440" s="75" t="s">
        <v>21</v>
      </c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3"/>
      <c r="FE440" s="73"/>
      <c r="FF440" s="73"/>
      <c r="FG440" s="73"/>
      <c r="FH440" s="74"/>
      <c r="FI440" s="75" t="s">
        <v>21</v>
      </c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135"/>
      <c r="GO440" s="171" t="n">
        <f aca="false">COUNTIF(C440:GN440,"*")-5</f>
        <v>2</v>
      </c>
      <c r="GP440" s="171" t="n">
        <v>68</v>
      </c>
      <c r="GQ440" s="172" t="n">
        <f aca="false">GO440/GP440*100</f>
        <v>2.94117647058824</v>
      </c>
      <c r="GR440" s="130"/>
    </row>
    <row r="441" s="185" customFormat="true" ht="15" hidden="false" customHeight="true" outlineLevel="0" collapsed="false">
      <c r="A441" s="137"/>
      <c r="B441" s="124" t="s">
        <v>69</v>
      </c>
      <c r="C441" s="72"/>
      <c r="D441" s="72"/>
      <c r="E441" s="72"/>
      <c r="F441" s="72"/>
      <c r="G441" s="72"/>
      <c r="H441" s="72"/>
      <c r="I441" s="72"/>
      <c r="J441" s="160" t="s">
        <v>30</v>
      </c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132"/>
      <c r="W441" s="72"/>
      <c r="X441" s="72"/>
      <c r="Y441" s="72"/>
      <c r="Z441" s="72"/>
      <c r="AA441" s="72"/>
      <c r="AB441" s="73"/>
      <c r="AC441" s="73"/>
      <c r="AD441" s="73"/>
      <c r="AE441" s="73"/>
      <c r="AF441" s="87"/>
      <c r="AG441" s="78" t="s">
        <v>21</v>
      </c>
      <c r="AH441" s="88"/>
      <c r="AI441" s="88"/>
      <c r="AJ441" s="88"/>
      <c r="AK441" s="72"/>
      <c r="AL441" s="79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3"/>
      <c r="BG441" s="73"/>
      <c r="BH441" s="73"/>
      <c r="BI441" s="73"/>
      <c r="BJ441" s="87"/>
      <c r="BK441" s="78" t="s">
        <v>21</v>
      </c>
      <c r="BL441" s="72"/>
      <c r="BM441" s="142"/>
      <c r="BN441" s="143"/>
      <c r="BO441" s="143"/>
      <c r="BP441" s="142"/>
      <c r="BQ441" s="143"/>
      <c r="BR441" s="142"/>
      <c r="BS441" s="78"/>
      <c r="BT441" s="72"/>
      <c r="BU441" s="72"/>
      <c r="BV441" s="72"/>
      <c r="BW441" s="72"/>
      <c r="BX441" s="72"/>
      <c r="BY441" s="167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3"/>
      <c r="CK441" s="73"/>
      <c r="CL441" s="73"/>
      <c r="CM441" s="73"/>
      <c r="CN441" s="74"/>
      <c r="CO441" s="73"/>
      <c r="CP441" s="73"/>
      <c r="CQ441" s="73"/>
      <c r="CR441" s="73"/>
      <c r="CS441" s="74"/>
      <c r="CT441" s="75" t="s">
        <v>21</v>
      </c>
      <c r="CU441" s="72"/>
      <c r="CV441" s="72"/>
      <c r="CW441" s="72"/>
      <c r="CX441" s="167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86"/>
      <c r="DV441" s="86"/>
      <c r="DW441" s="86"/>
      <c r="DX441" s="86"/>
      <c r="DY441" s="87"/>
      <c r="DZ441" s="75" t="s">
        <v>21</v>
      </c>
      <c r="EA441" s="72"/>
      <c r="EB441" s="72"/>
      <c r="EC441" s="72"/>
      <c r="ED441" s="72"/>
      <c r="EE441" s="72"/>
      <c r="EF441" s="72"/>
      <c r="EG441" s="72"/>
      <c r="EH441" s="72"/>
      <c r="EI441" s="70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3"/>
      <c r="FE441" s="73"/>
      <c r="FF441" s="73"/>
      <c r="FG441" s="73"/>
      <c r="FH441" s="74"/>
      <c r="FI441" s="75" t="s">
        <v>21</v>
      </c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135"/>
      <c r="GO441" s="171" t="n">
        <f aca="false">COUNTIF(C441:GN441,"*")-5</f>
        <v>1</v>
      </c>
      <c r="GP441" s="171" t="n">
        <v>68</v>
      </c>
      <c r="GQ441" s="172" t="n">
        <f aca="false">GO441/GP441*100</f>
        <v>1.47058823529412</v>
      </c>
      <c r="GR441" s="130"/>
    </row>
    <row r="442" s="185" customFormat="true" ht="15" hidden="false" customHeight="true" outlineLevel="0" collapsed="false">
      <c r="A442" s="137"/>
      <c r="B442" s="146" t="s">
        <v>42</v>
      </c>
      <c r="C442" s="72"/>
      <c r="D442" s="72"/>
      <c r="E442" s="72"/>
      <c r="F442" s="72"/>
      <c r="G442" s="72"/>
      <c r="H442" s="72"/>
      <c r="I442" s="72"/>
      <c r="J442" s="167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160" t="s">
        <v>92</v>
      </c>
      <c r="V442" s="72"/>
      <c r="W442" s="72"/>
      <c r="X442" s="72"/>
      <c r="Y442" s="72"/>
      <c r="Z442" s="72"/>
      <c r="AA442" s="72"/>
      <c r="AB442" s="73"/>
      <c r="AC442" s="73"/>
      <c r="AD442" s="73"/>
      <c r="AE442" s="73"/>
      <c r="AF442" s="87"/>
      <c r="AG442" s="78" t="s">
        <v>21</v>
      </c>
      <c r="AH442" s="88"/>
      <c r="AI442" s="88"/>
      <c r="AJ442" s="88"/>
      <c r="AK442" s="72"/>
      <c r="AL442" s="79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3"/>
      <c r="BG442" s="73"/>
      <c r="BH442" s="73"/>
      <c r="BI442" s="73"/>
      <c r="BJ442" s="87"/>
      <c r="BK442" s="75" t="s">
        <v>21</v>
      </c>
      <c r="BL442" s="72"/>
      <c r="BM442" s="142"/>
      <c r="BN442" s="143"/>
      <c r="BO442" s="143"/>
      <c r="BP442" s="142"/>
      <c r="BQ442" s="143"/>
      <c r="BR442" s="142"/>
      <c r="BS442" s="78"/>
      <c r="BT442" s="72"/>
      <c r="BU442" s="72"/>
      <c r="BV442" s="72"/>
      <c r="BW442" s="72"/>
      <c r="BX442" s="72"/>
      <c r="BY442" s="167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3"/>
      <c r="CK442" s="73"/>
      <c r="CL442" s="73"/>
      <c r="CM442" s="73"/>
      <c r="CN442" s="74"/>
      <c r="CO442" s="73"/>
      <c r="CP442" s="73"/>
      <c r="CQ442" s="73"/>
      <c r="CR442" s="73"/>
      <c r="CS442" s="74"/>
      <c r="CT442" s="75" t="s">
        <v>21</v>
      </c>
      <c r="CU442" s="72"/>
      <c r="CV442" s="72"/>
      <c r="CW442" s="72"/>
      <c r="CX442" s="167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86"/>
      <c r="DV442" s="86"/>
      <c r="DW442" s="86"/>
      <c r="DX442" s="86"/>
      <c r="DY442" s="87"/>
      <c r="DZ442" s="75" t="s">
        <v>21</v>
      </c>
      <c r="EA442" s="72"/>
      <c r="EB442" s="72"/>
      <c r="EC442" s="72"/>
      <c r="ED442" s="72"/>
      <c r="EE442" s="72"/>
      <c r="EF442" s="72"/>
      <c r="EG442" s="72"/>
      <c r="EH442" s="72"/>
      <c r="EI442" s="70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3"/>
      <c r="FE442" s="73"/>
      <c r="FF442" s="73"/>
      <c r="FG442" s="73"/>
      <c r="FH442" s="74"/>
      <c r="FI442" s="75" t="s">
        <v>21</v>
      </c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135"/>
      <c r="GO442" s="171" t="n">
        <f aca="false">COUNTIF(C442:GN442,"*")-5</f>
        <v>1</v>
      </c>
      <c r="GP442" s="171" t="n">
        <v>34</v>
      </c>
      <c r="GQ442" s="172" t="n">
        <f aca="false">GO442/GP442*100</f>
        <v>2.94117647058824</v>
      </c>
      <c r="GR442" s="130"/>
    </row>
    <row r="443" s="185" customFormat="true" ht="15" hidden="false" customHeight="true" outlineLevel="0" collapsed="false">
      <c r="A443" s="137"/>
      <c r="B443" s="146" t="s">
        <v>73</v>
      </c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160" t="s">
        <v>30</v>
      </c>
      <c r="W443" s="72"/>
      <c r="X443" s="72"/>
      <c r="Y443" s="72"/>
      <c r="Z443" s="72"/>
      <c r="AA443" s="72"/>
      <c r="AB443" s="73"/>
      <c r="AC443" s="73"/>
      <c r="AD443" s="73"/>
      <c r="AE443" s="73"/>
      <c r="AF443" s="87"/>
      <c r="AG443" s="78" t="s">
        <v>21</v>
      </c>
      <c r="AH443" s="88"/>
      <c r="AI443" s="88"/>
      <c r="AJ443" s="88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3"/>
      <c r="BG443" s="73"/>
      <c r="BH443" s="73"/>
      <c r="BI443" s="73"/>
      <c r="BJ443" s="87"/>
      <c r="BK443" s="78" t="s">
        <v>21</v>
      </c>
      <c r="BL443" s="72"/>
      <c r="BM443" s="142"/>
      <c r="BN443" s="143"/>
      <c r="BO443" s="143"/>
      <c r="BP443" s="142"/>
      <c r="BQ443" s="143"/>
      <c r="BR443" s="142"/>
      <c r="BS443" s="78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3"/>
      <c r="CK443" s="73"/>
      <c r="CL443" s="73"/>
      <c r="CM443" s="73"/>
      <c r="CN443" s="74"/>
      <c r="CO443" s="73"/>
      <c r="CP443" s="73"/>
      <c r="CQ443" s="73"/>
      <c r="CR443" s="73"/>
      <c r="CS443" s="74"/>
      <c r="CT443" s="75" t="s">
        <v>21</v>
      </c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86"/>
      <c r="DV443" s="86"/>
      <c r="DW443" s="86"/>
      <c r="DX443" s="86"/>
      <c r="DY443" s="87"/>
      <c r="DZ443" s="75" t="s">
        <v>21</v>
      </c>
      <c r="EA443" s="72"/>
      <c r="EB443" s="72"/>
      <c r="EC443" s="72"/>
      <c r="ED443" s="72"/>
      <c r="EE443" s="72"/>
      <c r="EF443" s="72"/>
      <c r="EG443" s="72"/>
      <c r="EH443" s="72"/>
      <c r="EI443" s="70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3"/>
      <c r="FE443" s="73"/>
      <c r="FF443" s="73"/>
      <c r="FG443" s="73"/>
      <c r="FH443" s="74"/>
      <c r="FI443" s="75" t="s">
        <v>21</v>
      </c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135"/>
      <c r="GO443" s="171" t="n">
        <f aca="false">COUNTIF(C443:GN443,"*")-5</f>
        <v>1</v>
      </c>
      <c r="GP443" s="180" t="n">
        <v>34</v>
      </c>
      <c r="GQ443" s="172" t="n">
        <f aca="false">GO443/GP443*100</f>
        <v>2.94117647058824</v>
      </c>
      <c r="GR443" s="130"/>
    </row>
    <row r="444" s="185" customFormat="true" ht="15" hidden="false" customHeight="true" outlineLevel="0" collapsed="false">
      <c r="A444" s="137"/>
      <c r="B444" s="124" t="s">
        <v>74</v>
      </c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160" t="s">
        <v>92</v>
      </c>
      <c r="S444" s="72"/>
      <c r="T444" s="72"/>
      <c r="U444" s="72"/>
      <c r="V444" s="72"/>
      <c r="W444" s="72"/>
      <c r="X444" s="72"/>
      <c r="Y444" s="72"/>
      <c r="Z444" s="72"/>
      <c r="AA444" s="72"/>
      <c r="AB444" s="73"/>
      <c r="AC444" s="73"/>
      <c r="AD444" s="73"/>
      <c r="AE444" s="73"/>
      <c r="AF444" s="87"/>
      <c r="AG444" s="78" t="s">
        <v>21</v>
      </c>
      <c r="AH444" s="88"/>
      <c r="AI444" s="88"/>
      <c r="AJ444" s="88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3"/>
      <c r="BG444" s="73"/>
      <c r="BH444" s="73"/>
      <c r="BI444" s="73"/>
      <c r="BJ444" s="87"/>
      <c r="BK444" s="78" t="s">
        <v>21</v>
      </c>
      <c r="BL444" s="72"/>
      <c r="BM444" s="142"/>
      <c r="BN444" s="143"/>
      <c r="BO444" s="143"/>
      <c r="BP444" s="142"/>
      <c r="BQ444" s="143"/>
      <c r="BR444" s="142"/>
      <c r="BS444" s="78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3"/>
      <c r="CK444" s="73"/>
      <c r="CL444" s="73"/>
      <c r="CM444" s="73"/>
      <c r="CN444" s="74"/>
      <c r="CO444" s="73"/>
      <c r="CP444" s="73"/>
      <c r="CQ444" s="73"/>
      <c r="CR444" s="73"/>
      <c r="CS444" s="74"/>
      <c r="CT444" s="75" t="s">
        <v>21</v>
      </c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86"/>
      <c r="DV444" s="86"/>
      <c r="DW444" s="86"/>
      <c r="DX444" s="86"/>
      <c r="DY444" s="87"/>
      <c r="DZ444" s="75" t="s">
        <v>21</v>
      </c>
      <c r="EA444" s="72"/>
      <c r="EB444" s="72"/>
      <c r="EC444" s="72"/>
      <c r="ED444" s="72"/>
      <c r="EE444" s="72"/>
      <c r="EF444" s="72"/>
      <c r="EG444" s="72"/>
      <c r="EH444" s="72"/>
      <c r="EI444" s="70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3"/>
      <c r="FE444" s="73"/>
      <c r="FF444" s="73"/>
      <c r="FG444" s="73"/>
      <c r="FH444" s="74"/>
      <c r="FI444" s="75" t="s">
        <v>21</v>
      </c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135"/>
      <c r="GO444" s="171" t="n">
        <f aca="false">COUNTIF(C444:GN444,"*")-5</f>
        <v>1</v>
      </c>
      <c r="GP444" s="180" t="n">
        <v>102</v>
      </c>
      <c r="GQ444" s="172" t="n">
        <f aca="false">GO444/GP444*100</f>
        <v>0.980392156862745</v>
      </c>
      <c r="GR444" s="130"/>
    </row>
    <row r="445" s="130" customFormat="true" ht="15" hidden="false" customHeight="true" outlineLevel="0" collapsed="false">
      <c r="A445" s="193" t="s">
        <v>110</v>
      </c>
      <c r="B445" s="124" t="s">
        <v>22</v>
      </c>
      <c r="C445" s="72"/>
      <c r="D445" s="72"/>
      <c r="E445" s="72"/>
      <c r="F445" s="72"/>
      <c r="G445" s="72"/>
      <c r="H445" s="72"/>
      <c r="I445" s="72"/>
      <c r="J445" s="72"/>
      <c r="L445" s="72"/>
      <c r="M445" s="72"/>
      <c r="N445" s="72"/>
      <c r="O445" s="72"/>
      <c r="P445" s="72"/>
      <c r="Q445" s="72"/>
      <c r="R445" s="160" t="s">
        <v>68</v>
      </c>
      <c r="S445" s="72"/>
      <c r="T445" s="72"/>
      <c r="U445" s="72"/>
      <c r="V445" s="72"/>
      <c r="W445" s="72"/>
      <c r="X445" s="72"/>
      <c r="Y445" s="72"/>
      <c r="Z445" s="72"/>
      <c r="AA445" s="72"/>
      <c r="AB445" s="73"/>
      <c r="AC445" s="73"/>
      <c r="AD445" s="73"/>
      <c r="AE445" s="73"/>
      <c r="AF445" s="141"/>
      <c r="AG445" s="78" t="s">
        <v>21</v>
      </c>
      <c r="AH445" s="142"/>
      <c r="AI445" s="143"/>
      <c r="AJ445" s="14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3"/>
      <c r="BG445" s="73"/>
      <c r="BH445" s="73"/>
      <c r="BI445" s="73"/>
      <c r="BJ445" s="141"/>
      <c r="BK445" s="78" t="s">
        <v>21</v>
      </c>
      <c r="BL445" s="72"/>
      <c r="BM445" s="142"/>
      <c r="BN445" s="143"/>
      <c r="BO445" s="143"/>
      <c r="BP445" s="142"/>
      <c r="BQ445" s="143"/>
      <c r="BR445" s="142"/>
      <c r="BS445" s="78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0"/>
      <c r="CG445" s="72"/>
      <c r="CH445" s="72"/>
      <c r="CI445" s="72"/>
      <c r="CJ445" s="73"/>
      <c r="CK445" s="73"/>
      <c r="CL445" s="73"/>
      <c r="CM445" s="73"/>
      <c r="CN445" s="74"/>
      <c r="CO445" s="73"/>
      <c r="CP445" s="73"/>
      <c r="CQ445" s="73"/>
      <c r="CR445" s="73"/>
      <c r="CS445" s="74"/>
      <c r="CT445" s="78" t="s">
        <v>21</v>
      </c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86"/>
      <c r="DV445" s="86"/>
      <c r="DW445" s="86"/>
      <c r="DX445" s="86"/>
      <c r="DY445" s="87"/>
      <c r="DZ445" s="78" t="s">
        <v>21</v>
      </c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5"/>
      <c r="EZ445" s="72"/>
      <c r="FA445" s="72"/>
      <c r="FB445" s="72"/>
      <c r="FC445" s="72"/>
      <c r="FD445" s="73"/>
      <c r="FE445" s="73"/>
      <c r="FF445" s="73"/>
      <c r="FG445" s="73"/>
      <c r="FH445" s="74"/>
      <c r="FI445" s="78" t="s">
        <v>21</v>
      </c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135"/>
      <c r="GO445" s="128" t="n">
        <f aca="false">COUNTIF(C445:GN445,"*")-5</f>
        <v>1</v>
      </c>
      <c r="GP445" s="128" t="n">
        <v>68</v>
      </c>
      <c r="GQ445" s="129" t="n">
        <f aca="false">GO445/GP445*100</f>
        <v>1.47058823529412</v>
      </c>
    </row>
    <row r="446" customFormat="false" ht="15" hidden="false" customHeight="true" outlineLevel="0" collapsed="false">
      <c r="A446" s="193"/>
      <c r="B446" s="146" t="s">
        <v>111</v>
      </c>
      <c r="C446" s="77"/>
      <c r="D446" s="72"/>
      <c r="E446" s="72"/>
      <c r="F446" s="72"/>
      <c r="G446" s="72"/>
      <c r="H446" s="72"/>
      <c r="I446" s="72"/>
      <c r="J446" s="72"/>
      <c r="K446" s="160" t="s">
        <v>61</v>
      </c>
      <c r="L446" s="72"/>
      <c r="M446" s="72"/>
      <c r="N446" s="72"/>
      <c r="O446" s="72"/>
      <c r="P446" s="72"/>
      <c r="Q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3"/>
      <c r="AC446" s="73"/>
      <c r="AD446" s="73"/>
      <c r="AE446" s="73"/>
      <c r="AF446" s="141"/>
      <c r="AG446" s="78" t="s">
        <v>21</v>
      </c>
      <c r="AH446" s="142"/>
      <c r="AI446" s="143"/>
      <c r="AJ446" s="14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3"/>
      <c r="BG446" s="73"/>
      <c r="BH446" s="73"/>
      <c r="BI446" s="73"/>
      <c r="BJ446" s="141"/>
      <c r="BK446" s="78" t="s">
        <v>21</v>
      </c>
      <c r="BL446" s="72"/>
      <c r="BM446" s="142"/>
      <c r="BN446" s="143"/>
      <c r="BO446" s="143"/>
      <c r="BP446" s="142"/>
      <c r="BQ446" s="143"/>
      <c r="BR446" s="142"/>
      <c r="BS446" s="78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0"/>
      <c r="CG446" s="72"/>
      <c r="CH446" s="72"/>
      <c r="CI446" s="72"/>
      <c r="CJ446" s="73"/>
      <c r="CK446" s="73"/>
      <c r="CL446" s="73"/>
      <c r="CM446" s="73"/>
      <c r="CN446" s="74"/>
      <c r="CO446" s="73"/>
      <c r="CP446" s="73"/>
      <c r="CQ446" s="73"/>
      <c r="CR446" s="73"/>
      <c r="CS446" s="74"/>
      <c r="CT446" s="75" t="s">
        <v>21</v>
      </c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86"/>
      <c r="DV446" s="86"/>
      <c r="DW446" s="86"/>
      <c r="DX446" s="86"/>
      <c r="DY446" s="87"/>
      <c r="DZ446" s="75" t="s">
        <v>21</v>
      </c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3"/>
      <c r="FE446" s="73"/>
      <c r="FF446" s="73"/>
      <c r="FG446" s="73"/>
      <c r="FH446" s="74"/>
      <c r="FI446" s="75" t="s">
        <v>21</v>
      </c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170"/>
      <c r="GO446" s="128" t="n">
        <f aca="false">COUNTIF(C446:GN446,"*")-5</f>
        <v>1</v>
      </c>
      <c r="GP446" s="128" t="n">
        <v>102</v>
      </c>
      <c r="GQ446" s="129" t="n">
        <f aca="false">GO446/GP446*100</f>
        <v>0.980392156862745</v>
      </c>
    </row>
    <row r="447" customFormat="false" ht="15" hidden="false" customHeight="true" outlineLevel="0" collapsed="false">
      <c r="A447" s="193"/>
      <c r="B447" s="146" t="s">
        <v>112</v>
      </c>
      <c r="C447" s="77"/>
      <c r="D447" s="72"/>
      <c r="E447" s="72"/>
      <c r="F447" s="72"/>
      <c r="G447" s="72"/>
      <c r="H447" s="6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160" t="s">
        <v>63</v>
      </c>
      <c r="W447" s="72"/>
      <c r="X447" s="72"/>
      <c r="Y447" s="72"/>
      <c r="Z447" s="72"/>
      <c r="AA447" s="72"/>
      <c r="AB447" s="73"/>
      <c r="AC447" s="73"/>
      <c r="AD447" s="73"/>
      <c r="AE447" s="73"/>
      <c r="AF447" s="141"/>
      <c r="AG447" s="78" t="s">
        <v>21</v>
      </c>
      <c r="AH447" s="142"/>
      <c r="AI447" s="143"/>
      <c r="AJ447" s="14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3"/>
      <c r="BG447" s="73"/>
      <c r="BH447" s="73"/>
      <c r="BI447" s="73"/>
      <c r="BJ447" s="141"/>
      <c r="BK447" s="78" t="s">
        <v>21</v>
      </c>
      <c r="BL447" s="72"/>
      <c r="BM447" s="142"/>
      <c r="BN447" s="143"/>
      <c r="BO447" s="143"/>
      <c r="BP447" s="142"/>
      <c r="BQ447" s="143"/>
      <c r="BR447" s="142"/>
      <c r="BS447" s="78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0"/>
      <c r="CG447" s="72"/>
      <c r="CH447" s="72"/>
      <c r="CI447" s="72"/>
      <c r="CJ447" s="73"/>
      <c r="CK447" s="73"/>
      <c r="CL447" s="73"/>
      <c r="CM447" s="73"/>
      <c r="CN447" s="74"/>
      <c r="CO447" s="73"/>
      <c r="CP447" s="73"/>
      <c r="CQ447" s="73"/>
      <c r="CR447" s="73"/>
      <c r="CS447" s="74"/>
      <c r="CT447" s="75" t="s">
        <v>21</v>
      </c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86"/>
      <c r="DV447" s="86"/>
      <c r="DW447" s="86"/>
      <c r="DX447" s="86"/>
      <c r="DY447" s="87"/>
      <c r="DZ447" s="75" t="s">
        <v>21</v>
      </c>
      <c r="EA447" s="72"/>
      <c r="EB447" s="72"/>
      <c r="EC447" s="72"/>
      <c r="ED447" s="72"/>
      <c r="EE447" s="72"/>
      <c r="EF447" s="72"/>
      <c r="EG447" s="72"/>
      <c r="EH447" s="72"/>
      <c r="EI447" s="70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3"/>
      <c r="FE447" s="73"/>
      <c r="FF447" s="73"/>
      <c r="FG447" s="73"/>
      <c r="FH447" s="74"/>
      <c r="FI447" s="75" t="s">
        <v>21</v>
      </c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170"/>
      <c r="GO447" s="128" t="n">
        <f aca="false">COUNTIF(C447:GN447,"*")-5</f>
        <v>1</v>
      </c>
      <c r="GP447" s="128" t="n">
        <v>102</v>
      </c>
      <c r="GQ447" s="129" t="n">
        <f aca="false">GO447/GP447*100</f>
        <v>0.980392156862745</v>
      </c>
    </row>
    <row r="448" customFormat="false" ht="15" hidden="false" customHeight="true" outlineLevel="0" collapsed="false">
      <c r="A448" s="193"/>
      <c r="B448" s="146" t="s">
        <v>113</v>
      </c>
      <c r="C448" s="77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160" t="s">
        <v>61</v>
      </c>
      <c r="V448" s="72"/>
      <c r="W448" s="72"/>
      <c r="X448" s="72"/>
      <c r="Y448" s="72"/>
      <c r="Z448" s="72"/>
      <c r="AA448" s="72"/>
      <c r="AB448" s="73"/>
      <c r="AC448" s="73"/>
      <c r="AD448" s="73"/>
      <c r="AE448" s="73"/>
      <c r="AF448" s="141"/>
      <c r="AG448" s="78" t="s">
        <v>21</v>
      </c>
      <c r="AH448" s="142"/>
      <c r="AI448" s="143"/>
      <c r="AJ448" s="173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3"/>
      <c r="BG448" s="73"/>
      <c r="BH448" s="73"/>
      <c r="BI448" s="73"/>
      <c r="BJ448" s="141"/>
      <c r="BK448" s="78" t="s">
        <v>21</v>
      </c>
      <c r="BL448" s="72"/>
      <c r="BM448" s="142"/>
      <c r="BN448" s="143"/>
      <c r="BO448" s="143"/>
      <c r="BP448" s="142"/>
      <c r="BQ448" s="143"/>
      <c r="BR448" s="142"/>
      <c r="BS448" s="78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0"/>
      <c r="CG448" s="72"/>
      <c r="CH448" s="72"/>
      <c r="CI448" s="72"/>
      <c r="CJ448" s="73"/>
      <c r="CK448" s="73"/>
      <c r="CL448" s="73"/>
      <c r="CM448" s="73"/>
      <c r="CN448" s="74"/>
      <c r="CO448" s="73"/>
      <c r="CP448" s="73"/>
      <c r="CQ448" s="73"/>
      <c r="CR448" s="73"/>
      <c r="CS448" s="74"/>
      <c r="CT448" s="75" t="s">
        <v>21</v>
      </c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86"/>
      <c r="DV448" s="86"/>
      <c r="DW448" s="86"/>
      <c r="DX448" s="86"/>
      <c r="DY448" s="87"/>
      <c r="DZ448" s="75" t="s">
        <v>21</v>
      </c>
      <c r="EA448" s="72"/>
      <c r="EB448" s="72"/>
      <c r="EC448" s="72"/>
      <c r="ED448" s="72"/>
      <c r="EE448" s="72"/>
      <c r="EF448" s="72"/>
      <c r="EG448" s="72"/>
      <c r="EH448" s="72"/>
      <c r="EI448" s="70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5"/>
      <c r="EU448" s="72"/>
      <c r="EV448" s="72"/>
      <c r="EW448" s="72"/>
      <c r="EX448" s="72"/>
      <c r="EY448" s="72"/>
      <c r="EZ448" s="72"/>
      <c r="FA448" s="72"/>
      <c r="FB448" s="72"/>
      <c r="FC448" s="72"/>
      <c r="FD448" s="73"/>
      <c r="FE448" s="73"/>
      <c r="FF448" s="73"/>
      <c r="FG448" s="73"/>
      <c r="FH448" s="74"/>
      <c r="FI448" s="75" t="s">
        <v>21</v>
      </c>
      <c r="FJ448" s="72"/>
      <c r="FK448" s="72"/>
      <c r="FL448" s="5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5"/>
      <c r="GG448" s="72"/>
      <c r="GH448" s="72"/>
      <c r="GI448" s="72"/>
      <c r="GJ448" s="72"/>
      <c r="GK448" s="72"/>
      <c r="GL448" s="72"/>
      <c r="GM448" s="72"/>
      <c r="GN448" s="170"/>
      <c r="GO448" s="128" t="n">
        <f aca="false">COUNTIF(C448:GN448,"*")-5</f>
        <v>1</v>
      </c>
      <c r="GP448" s="128" t="n">
        <v>136</v>
      </c>
      <c r="GQ448" s="129" t="n">
        <f aca="false">GO448/GP448*100</f>
        <v>0.735294117647059</v>
      </c>
    </row>
    <row r="449" customFormat="false" ht="15" hidden="false" customHeight="true" outlineLevel="0" collapsed="false">
      <c r="A449" s="193"/>
      <c r="B449" s="146" t="s">
        <v>88</v>
      </c>
      <c r="C449" s="77"/>
      <c r="D449" s="72"/>
      <c r="E449" s="72"/>
      <c r="F449" s="72"/>
      <c r="G449" s="72"/>
      <c r="H449" s="72"/>
      <c r="I449" s="72"/>
      <c r="J449" s="72"/>
      <c r="K449" s="72"/>
      <c r="L449" s="160" t="s">
        <v>71</v>
      </c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3"/>
      <c r="AC449" s="73"/>
      <c r="AD449" s="73"/>
      <c r="AE449" s="73"/>
      <c r="AF449" s="141"/>
      <c r="AG449" s="78" t="s">
        <v>21</v>
      </c>
      <c r="AH449" s="142"/>
      <c r="AI449" s="143"/>
      <c r="AJ449" s="14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3"/>
      <c r="BG449" s="73"/>
      <c r="BH449" s="73"/>
      <c r="BI449" s="73"/>
      <c r="BJ449" s="141"/>
      <c r="BK449" s="78" t="s">
        <v>21</v>
      </c>
      <c r="BL449" s="72"/>
      <c r="BM449" s="142"/>
      <c r="BN449" s="143"/>
      <c r="BO449" s="143"/>
      <c r="BP449" s="142"/>
      <c r="BQ449" s="143"/>
      <c r="BR449" s="142"/>
      <c r="BS449" s="78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0"/>
      <c r="CG449" s="72"/>
      <c r="CH449" s="72"/>
      <c r="CI449" s="72"/>
      <c r="CJ449" s="73"/>
      <c r="CK449" s="73"/>
      <c r="CL449" s="73"/>
      <c r="CM449" s="73"/>
      <c r="CN449" s="74"/>
      <c r="CO449" s="73"/>
      <c r="CP449" s="73"/>
      <c r="CQ449" s="73"/>
      <c r="CR449" s="73"/>
      <c r="CS449" s="74"/>
      <c r="CT449" s="75" t="s">
        <v>21</v>
      </c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86"/>
      <c r="DV449" s="86"/>
      <c r="DW449" s="86"/>
      <c r="DX449" s="86"/>
      <c r="DY449" s="87"/>
      <c r="DZ449" s="75" t="s">
        <v>21</v>
      </c>
      <c r="EA449" s="72"/>
      <c r="EB449" s="72"/>
      <c r="EC449" s="72"/>
      <c r="ED449" s="72"/>
      <c r="EE449" s="72"/>
      <c r="EF449" s="72"/>
      <c r="EG449" s="72"/>
      <c r="EH449" s="72"/>
      <c r="EI449" s="70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5"/>
      <c r="EY449" s="72"/>
      <c r="EZ449" s="72"/>
      <c r="FA449" s="72"/>
      <c r="FB449" s="72"/>
      <c r="FC449" s="72"/>
      <c r="FD449" s="73"/>
      <c r="FE449" s="73"/>
      <c r="FF449" s="73"/>
      <c r="FG449" s="73"/>
      <c r="FH449" s="74"/>
      <c r="FI449" s="75" t="s">
        <v>21</v>
      </c>
      <c r="FJ449" s="72"/>
      <c r="FK449" s="5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5"/>
      <c r="GK449" s="72"/>
      <c r="GL449" s="72"/>
      <c r="GM449" s="72"/>
      <c r="GN449" s="170"/>
      <c r="GO449" s="128" t="n">
        <f aca="false">COUNTIF(C449:GN449,"*")-5</f>
        <v>1</v>
      </c>
      <c r="GP449" s="128" t="n">
        <v>102</v>
      </c>
      <c r="GQ449" s="129" t="n">
        <f aca="false">GO449/GP449*100</f>
        <v>0.980392156862745</v>
      </c>
    </row>
    <row r="450" customFormat="false" ht="15" hidden="false" customHeight="true" outlineLevel="0" collapsed="false">
      <c r="A450" s="77"/>
      <c r="B450" s="146" t="s">
        <v>89</v>
      </c>
      <c r="C450" s="77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160" t="s">
        <v>71</v>
      </c>
      <c r="X450" s="72"/>
      <c r="Y450" s="72"/>
      <c r="Z450" s="72"/>
      <c r="AA450" s="72"/>
      <c r="AB450" s="73"/>
      <c r="AC450" s="73"/>
      <c r="AD450" s="73"/>
      <c r="AE450" s="73"/>
      <c r="AF450" s="141"/>
      <c r="AG450" s="78" t="s">
        <v>21</v>
      </c>
      <c r="AH450" s="142"/>
      <c r="AI450" s="143"/>
      <c r="AJ450" s="14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3"/>
      <c r="BG450" s="73"/>
      <c r="BH450" s="73"/>
      <c r="BI450" s="73"/>
      <c r="BJ450" s="141"/>
      <c r="BK450" s="78" t="s">
        <v>21</v>
      </c>
      <c r="BL450" s="72"/>
      <c r="BM450" s="142"/>
      <c r="BN450" s="143"/>
      <c r="BO450" s="143"/>
      <c r="BP450" s="142"/>
      <c r="BQ450" s="143"/>
      <c r="BR450" s="142"/>
      <c r="BS450" s="78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3"/>
      <c r="CK450" s="73"/>
      <c r="CL450" s="73"/>
      <c r="CM450" s="73"/>
      <c r="CN450" s="74"/>
      <c r="CO450" s="73"/>
      <c r="CP450" s="73"/>
      <c r="CQ450" s="73"/>
      <c r="CR450" s="73"/>
      <c r="CS450" s="74"/>
      <c r="CT450" s="75" t="s">
        <v>21</v>
      </c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86"/>
      <c r="DV450" s="86"/>
      <c r="DW450" s="86"/>
      <c r="DX450" s="86"/>
      <c r="DY450" s="87"/>
      <c r="DZ450" s="75" t="s">
        <v>21</v>
      </c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3"/>
      <c r="FE450" s="73"/>
      <c r="FF450" s="73"/>
      <c r="FG450" s="73"/>
      <c r="FH450" s="74"/>
      <c r="FI450" s="75" t="s">
        <v>21</v>
      </c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5"/>
      <c r="GH450" s="72"/>
      <c r="GI450" s="72"/>
      <c r="GJ450" s="72"/>
      <c r="GK450" s="72"/>
      <c r="GL450" s="72"/>
      <c r="GM450" s="72"/>
      <c r="GN450" s="170"/>
      <c r="GO450" s="128" t="n">
        <f aca="false">COUNTIF(C450:GN450,"*")-5</f>
        <v>1</v>
      </c>
      <c r="GP450" s="128" t="n">
        <v>34</v>
      </c>
      <c r="GQ450" s="129" t="n">
        <f aca="false">GO450/GP450*100</f>
        <v>2.94117647058824</v>
      </c>
    </row>
    <row r="451" customFormat="false" ht="15" hidden="false" customHeight="true" outlineLevel="0" collapsed="false">
      <c r="A451" s="77"/>
      <c r="B451" s="146" t="s">
        <v>114</v>
      </c>
      <c r="C451" s="77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160" t="s">
        <v>71</v>
      </c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3"/>
      <c r="AC451" s="73"/>
      <c r="AD451" s="73"/>
      <c r="AE451" s="73"/>
      <c r="AF451" s="141"/>
      <c r="AG451" s="78" t="s">
        <v>21</v>
      </c>
      <c r="AH451" s="142"/>
      <c r="AI451" s="143"/>
      <c r="AJ451" s="14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3"/>
      <c r="BG451" s="73"/>
      <c r="BH451" s="73"/>
      <c r="BI451" s="73"/>
      <c r="BJ451" s="141"/>
      <c r="BK451" s="78" t="s">
        <v>21</v>
      </c>
      <c r="BL451" s="72"/>
      <c r="BM451" s="142"/>
      <c r="BN451" s="143"/>
      <c r="BO451" s="143"/>
      <c r="BP451" s="142"/>
      <c r="BQ451" s="143"/>
      <c r="BR451" s="142"/>
      <c r="BS451" s="78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0"/>
      <c r="CG451" s="72"/>
      <c r="CH451" s="72"/>
      <c r="CI451" s="72"/>
      <c r="CJ451" s="73"/>
      <c r="CK451" s="73"/>
      <c r="CL451" s="73"/>
      <c r="CM451" s="73"/>
      <c r="CN451" s="74"/>
      <c r="CO451" s="73"/>
      <c r="CP451" s="73"/>
      <c r="CQ451" s="73"/>
      <c r="CR451" s="73"/>
      <c r="CS451" s="74"/>
      <c r="CT451" s="75" t="s">
        <v>21</v>
      </c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86"/>
      <c r="DV451" s="86"/>
      <c r="DW451" s="86"/>
      <c r="DX451" s="86"/>
      <c r="DY451" s="87"/>
      <c r="DZ451" s="75" t="s">
        <v>21</v>
      </c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3"/>
      <c r="FE451" s="73"/>
      <c r="FF451" s="73"/>
      <c r="FG451" s="73"/>
      <c r="FH451" s="74"/>
      <c r="FI451" s="75" t="s">
        <v>21</v>
      </c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170"/>
      <c r="GO451" s="128" t="n">
        <f aca="false">COUNTIF(C451:GN451,"*")-5</f>
        <v>1</v>
      </c>
      <c r="GP451" s="128" t="n">
        <v>34</v>
      </c>
      <c r="GQ451" s="129" t="n">
        <f aca="false">GO451/GP451*100</f>
        <v>2.94117647058824</v>
      </c>
    </row>
    <row r="452" customFormat="false" ht="15" hidden="false" customHeight="true" outlineLevel="0" collapsed="false">
      <c r="A452" s="77"/>
      <c r="B452" s="146" t="s">
        <v>66</v>
      </c>
      <c r="C452" s="77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160" t="s">
        <v>64</v>
      </c>
      <c r="T452" s="72"/>
      <c r="U452" s="72"/>
      <c r="V452" s="72"/>
      <c r="W452" s="72"/>
      <c r="X452" s="72"/>
      <c r="Y452" s="72"/>
      <c r="Z452" s="72"/>
      <c r="AA452" s="72"/>
      <c r="AB452" s="73"/>
      <c r="AC452" s="73"/>
      <c r="AD452" s="73"/>
      <c r="AE452" s="73"/>
      <c r="AF452" s="141"/>
      <c r="AG452" s="78" t="s">
        <v>21</v>
      </c>
      <c r="AH452" s="142"/>
      <c r="AI452" s="143"/>
      <c r="AJ452" s="14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3"/>
      <c r="BG452" s="73"/>
      <c r="BH452" s="73"/>
      <c r="BI452" s="73"/>
      <c r="BJ452" s="141"/>
      <c r="BK452" s="78" t="s">
        <v>21</v>
      </c>
      <c r="BL452" s="72"/>
      <c r="BM452" s="142"/>
      <c r="BN452" s="143"/>
      <c r="BO452" s="143"/>
      <c r="BP452" s="142"/>
      <c r="BQ452" s="143"/>
      <c r="BR452" s="142"/>
      <c r="BS452" s="78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0"/>
      <c r="CG452" s="72"/>
      <c r="CH452" s="72"/>
      <c r="CI452" s="72"/>
      <c r="CJ452" s="73"/>
      <c r="CK452" s="73"/>
      <c r="CL452" s="73"/>
      <c r="CM452" s="73"/>
      <c r="CN452" s="74"/>
      <c r="CO452" s="73"/>
      <c r="CP452" s="73"/>
      <c r="CQ452" s="73"/>
      <c r="CR452" s="73"/>
      <c r="CS452" s="74"/>
      <c r="CT452" s="75" t="s">
        <v>21</v>
      </c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86"/>
      <c r="DV452" s="86"/>
      <c r="DW452" s="86"/>
      <c r="DX452" s="86"/>
      <c r="DY452" s="87"/>
      <c r="DZ452" s="75" t="s">
        <v>21</v>
      </c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3"/>
      <c r="FE452" s="73"/>
      <c r="FF452" s="73"/>
      <c r="FG452" s="73"/>
      <c r="FH452" s="74"/>
      <c r="FI452" s="75" t="s">
        <v>21</v>
      </c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170"/>
      <c r="GO452" s="128" t="n">
        <f aca="false">COUNTIF(C452:GN452,"*")-5</f>
        <v>1</v>
      </c>
      <c r="GP452" s="128" t="n">
        <v>68</v>
      </c>
      <c r="GQ452" s="129" t="n">
        <f aca="false">GO452/GP452*100</f>
        <v>1.47058823529412</v>
      </c>
    </row>
    <row r="453" customFormat="false" ht="15" hidden="false" customHeight="true" outlineLevel="0" collapsed="false">
      <c r="A453" s="77"/>
      <c r="B453" s="146" t="s">
        <v>82</v>
      </c>
      <c r="C453" s="77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160" t="s">
        <v>64</v>
      </c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3"/>
      <c r="AC453" s="73"/>
      <c r="AD453" s="73"/>
      <c r="AE453" s="73"/>
      <c r="AF453" s="141"/>
      <c r="AG453" s="78" t="s">
        <v>21</v>
      </c>
      <c r="AH453" s="142"/>
      <c r="AI453" s="143"/>
      <c r="AJ453" s="14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3"/>
      <c r="BG453" s="73"/>
      <c r="BH453" s="73"/>
      <c r="BI453" s="73"/>
      <c r="BJ453" s="141"/>
      <c r="BK453" s="78" t="s">
        <v>21</v>
      </c>
      <c r="BL453" s="72"/>
      <c r="BM453" s="142"/>
      <c r="BN453" s="143"/>
      <c r="BO453" s="143"/>
      <c r="BP453" s="142"/>
      <c r="BQ453" s="143"/>
      <c r="BR453" s="142"/>
      <c r="BS453" s="78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0"/>
      <c r="CG453" s="72"/>
      <c r="CH453" s="72"/>
      <c r="CI453" s="72"/>
      <c r="CJ453" s="73"/>
      <c r="CK453" s="73"/>
      <c r="CL453" s="73"/>
      <c r="CM453" s="73"/>
      <c r="CN453" s="74"/>
      <c r="CO453" s="73"/>
      <c r="CP453" s="73"/>
      <c r="CQ453" s="73"/>
      <c r="CR453" s="73"/>
      <c r="CS453" s="74"/>
      <c r="CT453" s="75" t="s">
        <v>21</v>
      </c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86"/>
      <c r="DV453" s="86"/>
      <c r="DW453" s="86"/>
      <c r="DX453" s="86"/>
      <c r="DY453" s="87"/>
      <c r="DZ453" s="75" t="s">
        <v>21</v>
      </c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3"/>
      <c r="FE453" s="73"/>
      <c r="FF453" s="73"/>
      <c r="FG453" s="73"/>
      <c r="FH453" s="74"/>
      <c r="FI453" s="75" t="s">
        <v>21</v>
      </c>
      <c r="FJ453" s="72"/>
      <c r="FK453" s="72"/>
      <c r="FL453" s="72"/>
      <c r="FM453" s="72"/>
      <c r="FN453" s="72"/>
      <c r="FO453" s="5"/>
      <c r="FP453" s="72"/>
      <c r="FQ453" s="72"/>
      <c r="FR453" s="72"/>
      <c r="FS453" s="72"/>
      <c r="FT453" s="72"/>
      <c r="FU453" s="72"/>
      <c r="FV453" s="72"/>
      <c r="FW453" s="72"/>
      <c r="FX453" s="72"/>
      <c r="FY453" s="5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170"/>
      <c r="GO453" s="128" t="n">
        <f aca="false">COUNTIF(C453:GN453,"*")-5</f>
        <v>1</v>
      </c>
      <c r="GP453" s="128" t="n">
        <v>68</v>
      </c>
      <c r="GQ453" s="129" t="n">
        <f aca="false">GO453/GP453*100</f>
        <v>1.47058823529412</v>
      </c>
    </row>
    <row r="454" customFormat="false" ht="15" hidden="false" customHeight="true" outlineLevel="0" collapsed="false">
      <c r="A454" s="77"/>
      <c r="B454" s="146" t="s">
        <v>91</v>
      </c>
      <c r="C454" s="77"/>
      <c r="D454" s="72"/>
      <c r="E454" s="72"/>
      <c r="F454" s="72"/>
      <c r="G454" s="72"/>
      <c r="H454" s="72"/>
      <c r="I454" s="72"/>
      <c r="J454" s="160" t="s">
        <v>64</v>
      </c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3"/>
      <c r="AC454" s="73"/>
      <c r="AD454" s="73"/>
      <c r="AE454" s="73"/>
      <c r="AF454" s="141"/>
      <c r="AG454" s="78" t="s">
        <v>21</v>
      </c>
      <c r="AH454" s="142"/>
      <c r="AI454" s="143"/>
      <c r="AJ454" s="14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3"/>
      <c r="BG454" s="73"/>
      <c r="BH454" s="73"/>
      <c r="BI454" s="73"/>
      <c r="BJ454" s="141"/>
      <c r="BK454" s="78" t="s">
        <v>21</v>
      </c>
      <c r="BL454" s="72"/>
      <c r="BM454" s="142"/>
      <c r="BN454" s="143"/>
      <c r="BO454" s="143"/>
      <c r="BP454" s="142"/>
      <c r="BQ454" s="143"/>
      <c r="BR454" s="83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0"/>
      <c r="CG454" s="72"/>
      <c r="CH454" s="72"/>
      <c r="CI454" s="72"/>
      <c r="CJ454" s="73"/>
      <c r="CK454" s="73"/>
      <c r="CL454" s="73"/>
      <c r="CM454" s="73"/>
      <c r="CN454" s="74"/>
      <c r="CO454" s="73"/>
      <c r="CP454" s="73"/>
      <c r="CQ454" s="73"/>
      <c r="CR454" s="73"/>
      <c r="CS454" s="74"/>
      <c r="CT454" s="75" t="s">
        <v>21</v>
      </c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86"/>
      <c r="DV454" s="86"/>
      <c r="DW454" s="86"/>
      <c r="DX454" s="86"/>
      <c r="DY454" s="87"/>
      <c r="DZ454" s="75" t="s">
        <v>21</v>
      </c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5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3"/>
      <c r="FE454" s="73"/>
      <c r="FF454" s="73"/>
      <c r="FG454" s="73"/>
      <c r="FH454" s="74"/>
      <c r="FI454" s="75" t="s">
        <v>21</v>
      </c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5"/>
      <c r="GE454" s="72"/>
      <c r="GF454" s="72"/>
      <c r="GG454" s="72"/>
      <c r="GH454" s="72"/>
      <c r="GI454" s="72"/>
      <c r="GJ454" s="72"/>
      <c r="GK454" s="72"/>
      <c r="GL454" s="72"/>
      <c r="GM454" s="72"/>
      <c r="GN454" s="170"/>
      <c r="GO454" s="128" t="n">
        <f aca="false">COUNTIF(C454:GN454,"*")-5</f>
        <v>1</v>
      </c>
      <c r="GP454" s="128" t="n">
        <v>68</v>
      </c>
      <c r="GQ454" s="129" t="n">
        <f aca="false">GO454/GP454*100</f>
        <v>1.47058823529412</v>
      </c>
    </row>
    <row r="455" customFormat="false" ht="15" hidden="false" customHeight="true" outlineLevel="0" collapsed="false">
      <c r="A455" s="77"/>
      <c r="B455" s="146" t="s">
        <v>115</v>
      </c>
      <c r="C455" s="77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160" t="s">
        <v>71</v>
      </c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3"/>
      <c r="AC455" s="73"/>
      <c r="AD455" s="73"/>
      <c r="AE455" s="73"/>
      <c r="AF455" s="141"/>
      <c r="AG455" s="78" t="s">
        <v>21</v>
      </c>
      <c r="AH455" s="142"/>
      <c r="AI455" s="143"/>
      <c r="AJ455" s="14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3"/>
      <c r="BG455" s="73"/>
      <c r="BH455" s="73"/>
      <c r="BI455" s="73"/>
      <c r="BJ455" s="141"/>
      <c r="BK455" s="78" t="s">
        <v>21</v>
      </c>
      <c r="BL455" s="72"/>
      <c r="BM455" s="142"/>
      <c r="BN455" s="143"/>
      <c r="BO455" s="143"/>
      <c r="BP455" s="142"/>
      <c r="BQ455" s="143"/>
      <c r="BR455" s="142"/>
      <c r="BS455" s="78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0"/>
      <c r="CG455" s="72"/>
      <c r="CH455" s="72"/>
      <c r="CI455" s="72"/>
      <c r="CJ455" s="73"/>
      <c r="CK455" s="73"/>
      <c r="CL455" s="73"/>
      <c r="CM455" s="73"/>
      <c r="CN455" s="74"/>
      <c r="CO455" s="73"/>
      <c r="CP455" s="73"/>
      <c r="CQ455" s="73"/>
      <c r="CR455" s="73"/>
      <c r="CS455" s="74"/>
      <c r="CT455" s="75" t="s">
        <v>21</v>
      </c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86"/>
      <c r="DV455" s="86"/>
      <c r="DW455" s="86"/>
      <c r="DX455" s="86"/>
      <c r="DY455" s="87"/>
      <c r="DZ455" s="75" t="s">
        <v>21</v>
      </c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3"/>
      <c r="FE455" s="73"/>
      <c r="FF455" s="73"/>
      <c r="FG455" s="73"/>
      <c r="FH455" s="74"/>
      <c r="FI455" s="75" t="s">
        <v>21</v>
      </c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170"/>
      <c r="GO455" s="128" t="n">
        <f aca="false">COUNTIF(C455:GN455,"*")-5</f>
        <v>1</v>
      </c>
      <c r="GP455" s="128" t="n">
        <v>34</v>
      </c>
      <c r="GQ455" s="129" t="n">
        <f aca="false">GO455/GP455*100</f>
        <v>2.94117647058824</v>
      </c>
    </row>
    <row r="456" customFormat="false" ht="15" hidden="false" customHeight="true" outlineLevel="0" collapsed="false">
      <c r="A456" s="77"/>
      <c r="B456" s="146" t="s">
        <v>69</v>
      </c>
      <c r="C456" s="77"/>
      <c r="D456" s="72"/>
      <c r="E456" s="72"/>
      <c r="F456" s="72"/>
      <c r="G456" s="72"/>
      <c r="H456" s="72"/>
      <c r="I456" s="72"/>
      <c r="J456" s="72"/>
      <c r="K456" s="72"/>
      <c r="L456" s="72"/>
      <c r="M456" s="6"/>
      <c r="N456" s="72"/>
      <c r="O456" s="70"/>
      <c r="P456" s="72"/>
      <c r="Q456" s="160" t="s">
        <v>65</v>
      </c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3"/>
      <c r="AC456" s="73"/>
      <c r="AD456" s="73"/>
      <c r="AE456" s="73"/>
      <c r="AF456" s="141"/>
      <c r="AG456" s="78" t="s">
        <v>21</v>
      </c>
      <c r="AH456" s="142"/>
      <c r="AI456" s="143"/>
      <c r="AJ456" s="14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3"/>
      <c r="BG456" s="73"/>
      <c r="BH456" s="73"/>
      <c r="BI456" s="73"/>
      <c r="BJ456" s="141"/>
      <c r="BK456" s="78" t="s">
        <v>21</v>
      </c>
      <c r="BL456" s="72"/>
      <c r="BM456" s="142"/>
      <c r="BN456" s="143"/>
      <c r="BO456" s="143"/>
      <c r="BP456" s="142"/>
      <c r="BQ456" s="143"/>
      <c r="BR456" s="142"/>
      <c r="BS456" s="78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0"/>
      <c r="CG456" s="72"/>
      <c r="CH456" s="72"/>
      <c r="CI456" s="72"/>
      <c r="CJ456" s="73"/>
      <c r="CK456" s="73"/>
      <c r="CL456" s="73"/>
      <c r="CM456" s="73"/>
      <c r="CN456" s="74"/>
      <c r="CO456" s="73"/>
      <c r="CP456" s="73"/>
      <c r="CQ456" s="73"/>
      <c r="CR456" s="73"/>
      <c r="CS456" s="74"/>
      <c r="CT456" s="75" t="s">
        <v>21</v>
      </c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86"/>
      <c r="DV456" s="86"/>
      <c r="DW456" s="86"/>
      <c r="DX456" s="86"/>
      <c r="DY456" s="87"/>
      <c r="DZ456" s="75" t="s">
        <v>21</v>
      </c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3"/>
      <c r="FE456" s="73"/>
      <c r="FF456" s="73"/>
      <c r="FG456" s="73"/>
      <c r="FH456" s="74"/>
      <c r="FI456" s="75" t="s">
        <v>21</v>
      </c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170"/>
      <c r="GO456" s="128" t="n">
        <f aca="false">COUNTIF(C456:GN456,"*")-5</f>
        <v>1</v>
      </c>
      <c r="GP456" s="128" t="n">
        <v>34</v>
      </c>
      <c r="GQ456" s="129" t="n">
        <f aca="false">GO456/GP456*100</f>
        <v>2.94117647058824</v>
      </c>
    </row>
    <row r="457" customFormat="false" ht="15" hidden="false" customHeight="true" outlineLevel="0" collapsed="false">
      <c r="A457" s="77"/>
      <c r="B457" s="146" t="s">
        <v>116</v>
      </c>
      <c r="C457" s="77"/>
      <c r="D457" s="72"/>
      <c r="E457" s="72"/>
      <c r="F457" s="72"/>
      <c r="G457" s="72"/>
      <c r="H457" s="72"/>
      <c r="I457" s="72"/>
      <c r="J457" s="72"/>
      <c r="K457" s="72"/>
      <c r="L457" s="72"/>
      <c r="M457" s="160" t="s">
        <v>64</v>
      </c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3"/>
      <c r="AC457" s="73"/>
      <c r="AD457" s="73"/>
      <c r="AE457" s="73"/>
      <c r="AF457" s="141"/>
      <c r="AG457" s="78" t="s">
        <v>21</v>
      </c>
      <c r="AH457" s="142"/>
      <c r="AI457" s="143"/>
      <c r="AJ457" s="14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3"/>
      <c r="BG457" s="73"/>
      <c r="BH457" s="73"/>
      <c r="BI457" s="73"/>
      <c r="BJ457" s="141"/>
      <c r="BK457" s="78" t="s">
        <v>21</v>
      </c>
      <c r="BL457" s="72"/>
      <c r="BM457" s="142"/>
      <c r="BN457" s="143"/>
      <c r="BO457" s="143"/>
      <c r="BP457" s="142"/>
      <c r="BQ457" s="143"/>
      <c r="BR457" s="142"/>
      <c r="BS457" s="78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0"/>
      <c r="CG457" s="72"/>
      <c r="CH457" s="72"/>
      <c r="CI457" s="72"/>
      <c r="CJ457" s="73"/>
      <c r="CK457" s="73"/>
      <c r="CL457" s="73"/>
      <c r="CM457" s="73"/>
      <c r="CN457" s="74"/>
      <c r="CO457" s="73"/>
      <c r="CP457" s="73"/>
      <c r="CQ457" s="73"/>
      <c r="CR457" s="73"/>
      <c r="CS457" s="74"/>
      <c r="CT457" s="75" t="s">
        <v>21</v>
      </c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86"/>
      <c r="DV457" s="86"/>
      <c r="DW457" s="86"/>
      <c r="DX457" s="86"/>
      <c r="DY457" s="87"/>
      <c r="DZ457" s="75" t="s">
        <v>21</v>
      </c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86"/>
      <c r="FE457" s="86"/>
      <c r="FF457" s="86"/>
      <c r="FG457" s="86"/>
      <c r="FH457" s="87"/>
      <c r="FI457" s="75" t="s">
        <v>21</v>
      </c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5"/>
      <c r="GL457" s="72"/>
      <c r="GM457" s="72"/>
      <c r="GN457" s="170"/>
      <c r="GO457" s="128" t="n">
        <f aca="false">COUNTIF(C457:GN457,"*")-5</f>
        <v>1</v>
      </c>
      <c r="GP457" s="128" t="n">
        <v>34</v>
      </c>
      <c r="GQ457" s="129" t="n">
        <f aca="false">GO457/GP457*100</f>
        <v>2.94117647058824</v>
      </c>
    </row>
    <row r="458" customFormat="false" ht="15" hidden="false" customHeight="true" outlineLevel="0" collapsed="false">
      <c r="A458" s="77"/>
      <c r="B458" s="146" t="s">
        <v>74</v>
      </c>
      <c r="C458" s="77"/>
      <c r="D458" s="72"/>
      <c r="E458" s="72"/>
      <c r="F458" s="72"/>
      <c r="G458" s="72"/>
      <c r="H458" s="72"/>
      <c r="I458" s="160" t="s">
        <v>117</v>
      </c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3"/>
      <c r="AC458" s="73"/>
      <c r="AD458" s="73"/>
      <c r="AE458" s="73"/>
      <c r="AF458" s="141"/>
      <c r="AG458" s="78" t="s">
        <v>21</v>
      </c>
      <c r="AH458" s="142"/>
      <c r="AI458" s="143"/>
      <c r="AJ458" s="14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3"/>
      <c r="BG458" s="73"/>
      <c r="BH458" s="73"/>
      <c r="BI458" s="73"/>
      <c r="BJ458" s="141"/>
      <c r="BK458" s="78" t="s">
        <v>21</v>
      </c>
      <c r="BL458" s="72"/>
      <c r="BM458" s="142"/>
      <c r="BN458" s="143"/>
      <c r="BO458" s="143"/>
      <c r="BP458" s="142"/>
      <c r="BQ458" s="143"/>
      <c r="BR458" s="142"/>
      <c r="BS458" s="78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0"/>
      <c r="CG458" s="72"/>
      <c r="CH458" s="72"/>
      <c r="CI458" s="72"/>
      <c r="CJ458" s="73"/>
      <c r="CK458" s="73"/>
      <c r="CL458" s="73"/>
      <c r="CM458" s="73"/>
      <c r="CN458" s="74"/>
      <c r="CO458" s="73"/>
      <c r="CP458" s="73"/>
      <c r="CQ458" s="73"/>
      <c r="CR458" s="73"/>
      <c r="CS458" s="74"/>
      <c r="CT458" s="75" t="s">
        <v>21</v>
      </c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86"/>
      <c r="DV458" s="86"/>
      <c r="DW458" s="86"/>
      <c r="DX458" s="86"/>
      <c r="DY458" s="87"/>
      <c r="DZ458" s="75" t="s">
        <v>21</v>
      </c>
      <c r="EA458" s="72"/>
      <c r="EB458" s="72"/>
      <c r="EC458" s="72"/>
      <c r="ED458" s="72"/>
      <c r="EE458" s="72"/>
      <c r="EF458" s="72"/>
      <c r="EG458" s="72"/>
      <c r="EH458" s="72"/>
      <c r="EI458" s="70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86"/>
      <c r="FE458" s="86"/>
      <c r="FF458" s="86"/>
      <c r="FG458" s="86"/>
      <c r="FH458" s="87"/>
      <c r="FI458" s="75" t="s">
        <v>21</v>
      </c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170"/>
      <c r="GO458" s="128" t="n">
        <f aca="false">COUNTIF(C458:GN458,"*")-5</f>
        <v>1</v>
      </c>
      <c r="GP458" s="128" t="n">
        <v>102</v>
      </c>
      <c r="GQ458" s="129" t="n">
        <f aca="false">GO458/GP458*100</f>
        <v>0.980392156862745</v>
      </c>
    </row>
    <row r="459" customFormat="false" ht="15" hidden="false" customHeight="true" outlineLevel="0" collapsed="false">
      <c r="A459" s="77"/>
      <c r="B459" s="146" t="s">
        <v>73</v>
      </c>
      <c r="C459" s="77"/>
      <c r="D459" s="72"/>
      <c r="E459" s="72"/>
      <c r="F459" s="72"/>
      <c r="G459" s="72"/>
      <c r="H459" s="160" t="s">
        <v>65</v>
      </c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3"/>
      <c r="AC459" s="73"/>
      <c r="AD459" s="73"/>
      <c r="AE459" s="73"/>
      <c r="AF459" s="141"/>
      <c r="AG459" s="78" t="s">
        <v>21</v>
      </c>
      <c r="AH459" s="142"/>
      <c r="AI459" s="143"/>
      <c r="AJ459" s="14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3"/>
      <c r="BG459" s="73"/>
      <c r="BH459" s="73"/>
      <c r="BI459" s="73"/>
      <c r="BJ459" s="141"/>
      <c r="BK459" s="78" t="s">
        <v>21</v>
      </c>
      <c r="BL459" s="72"/>
      <c r="BM459" s="142"/>
      <c r="BN459" s="143"/>
      <c r="BO459" s="143"/>
      <c r="BP459" s="142"/>
      <c r="BQ459" s="143"/>
      <c r="BR459" s="142"/>
      <c r="BS459" s="78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0"/>
      <c r="CG459" s="72"/>
      <c r="CH459" s="72"/>
      <c r="CI459" s="72"/>
      <c r="CJ459" s="73"/>
      <c r="CK459" s="73"/>
      <c r="CL459" s="73"/>
      <c r="CM459" s="73"/>
      <c r="CN459" s="74"/>
      <c r="CO459" s="73"/>
      <c r="CP459" s="73"/>
      <c r="CQ459" s="73"/>
      <c r="CR459" s="73"/>
      <c r="CS459" s="74"/>
      <c r="CT459" s="75" t="s">
        <v>21</v>
      </c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86"/>
      <c r="DV459" s="86"/>
      <c r="DW459" s="86"/>
      <c r="DX459" s="86"/>
      <c r="DY459" s="87"/>
      <c r="DZ459" s="75" t="s">
        <v>21</v>
      </c>
      <c r="EA459" s="72"/>
      <c r="EB459" s="72"/>
      <c r="EC459" s="72"/>
      <c r="ED459" s="72"/>
      <c r="EE459" s="72"/>
      <c r="EF459" s="72"/>
      <c r="EG459" s="72"/>
      <c r="EH459" s="72"/>
      <c r="EI459" s="70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86"/>
      <c r="FE459" s="86"/>
      <c r="FF459" s="86"/>
      <c r="FG459" s="86"/>
      <c r="FH459" s="87"/>
      <c r="FI459" s="75" t="s">
        <v>21</v>
      </c>
      <c r="FJ459" s="72"/>
      <c r="FK459" s="72"/>
      <c r="FL459" s="72"/>
      <c r="FM459" s="72"/>
      <c r="FN459" s="72"/>
      <c r="FO459" s="72"/>
      <c r="FP459" s="5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170"/>
      <c r="GO459" s="128" t="n">
        <f aca="false">COUNTIF(C459:GN459,"*")-5</f>
        <v>1</v>
      </c>
      <c r="GP459" s="128" t="n">
        <v>34</v>
      </c>
      <c r="GQ459" s="129" t="n">
        <f aca="false">GO459/GP459*100</f>
        <v>2.94117647058824</v>
      </c>
    </row>
    <row r="460" customFormat="false" ht="14.4" hidden="false" customHeight="true" outlineLevel="0" collapsed="false">
      <c r="A460" s="77"/>
      <c r="B460" s="194" t="s">
        <v>118</v>
      </c>
      <c r="C460" s="77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3"/>
      <c r="AC460" s="73"/>
      <c r="AD460" s="73"/>
      <c r="AE460" s="73"/>
      <c r="AF460" s="141"/>
      <c r="AG460" s="78" t="s">
        <v>21</v>
      </c>
      <c r="AH460" s="142"/>
      <c r="AI460" s="143"/>
      <c r="AJ460" s="14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3"/>
      <c r="BG460" s="73"/>
      <c r="BH460" s="73"/>
      <c r="BI460" s="73"/>
      <c r="BJ460" s="141"/>
      <c r="BK460" s="78" t="s">
        <v>21</v>
      </c>
      <c r="BL460" s="72"/>
      <c r="BM460" s="142"/>
      <c r="BN460" s="143"/>
      <c r="BO460" s="143"/>
      <c r="BP460" s="142"/>
      <c r="BQ460" s="143"/>
      <c r="BR460" s="142"/>
      <c r="BS460" s="78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0"/>
      <c r="CG460" s="72"/>
      <c r="CH460" s="72"/>
      <c r="CI460" s="72"/>
      <c r="CJ460" s="73"/>
      <c r="CK460" s="73"/>
      <c r="CL460" s="73"/>
      <c r="CM460" s="73"/>
      <c r="CN460" s="74"/>
      <c r="CO460" s="73"/>
      <c r="CP460" s="73"/>
      <c r="CQ460" s="73"/>
      <c r="CR460" s="73"/>
      <c r="CS460" s="74"/>
      <c r="CT460" s="75" t="s">
        <v>21</v>
      </c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86"/>
      <c r="DV460" s="86"/>
      <c r="DW460" s="86"/>
      <c r="DX460" s="86"/>
      <c r="DY460" s="87"/>
      <c r="DZ460" s="75" t="s">
        <v>21</v>
      </c>
      <c r="EA460" s="72"/>
      <c r="EB460" s="72"/>
      <c r="EC460" s="72"/>
      <c r="ED460" s="72"/>
      <c r="EE460" s="72"/>
      <c r="EF460" s="72"/>
      <c r="EG460" s="72"/>
      <c r="EH460" s="72"/>
      <c r="EI460" s="70"/>
      <c r="EJ460" s="72"/>
      <c r="EK460" s="72"/>
      <c r="EL460" s="72"/>
      <c r="EM460" s="72"/>
      <c r="EN460" s="72"/>
      <c r="EO460" s="72"/>
      <c r="EP460" s="72"/>
      <c r="EQ460" s="72"/>
      <c r="ER460" s="72"/>
      <c r="ES460" s="5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86"/>
      <c r="FE460" s="86"/>
      <c r="FF460" s="86"/>
      <c r="FG460" s="86"/>
      <c r="FH460" s="87"/>
      <c r="FI460" s="75" t="s">
        <v>21</v>
      </c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170"/>
      <c r="GO460" s="128" t="n">
        <f aca="false">COUNTIF(C460:GN460,"*")-5</f>
        <v>0</v>
      </c>
      <c r="GP460" s="128" t="n">
        <v>34</v>
      </c>
      <c r="GQ460" s="129" t="n">
        <f aca="false">GO460/GP460*100</f>
        <v>0</v>
      </c>
    </row>
    <row r="461" s="130" customFormat="true" ht="15" hidden="false" customHeight="true" outlineLevel="0" collapsed="false">
      <c r="A461" s="135" t="s">
        <v>119</v>
      </c>
      <c r="B461" s="124" t="s">
        <v>22</v>
      </c>
      <c r="C461" s="72"/>
      <c r="D461" s="72"/>
      <c r="E461" s="72"/>
      <c r="F461" s="72"/>
      <c r="G461" s="72"/>
      <c r="H461" s="72"/>
      <c r="I461" s="70"/>
      <c r="J461" s="72"/>
      <c r="K461" s="72"/>
      <c r="L461" s="72"/>
      <c r="M461" s="72"/>
      <c r="N461" s="72"/>
      <c r="O461" s="72"/>
      <c r="P461" s="79"/>
      <c r="Q461" s="72"/>
      <c r="R461" s="160" t="s">
        <v>61</v>
      </c>
      <c r="S461" s="72"/>
      <c r="T461" s="72"/>
      <c r="U461" s="72"/>
      <c r="V461" s="72"/>
      <c r="W461" s="72"/>
      <c r="X461" s="72"/>
      <c r="Y461" s="72"/>
      <c r="Z461" s="72"/>
      <c r="AA461" s="72"/>
      <c r="AB461" s="73"/>
      <c r="AC461" s="73"/>
      <c r="AD461" s="73"/>
      <c r="AE461" s="73"/>
      <c r="AF461" s="141"/>
      <c r="AG461" s="78" t="s">
        <v>21</v>
      </c>
      <c r="AH461" s="142"/>
      <c r="AI461" s="143"/>
      <c r="AJ461" s="14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0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3"/>
      <c r="BG461" s="73"/>
      <c r="BH461" s="73"/>
      <c r="BI461" s="73"/>
      <c r="BJ461" s="141"/>
      <c r="BK461" s="78" t="s">
        <v>21</v>
      </c>
      <c r="BL461" s="72"/>
      <c r="BM461" s="142"/>
      <c r="BN461" s="143"/>
      <c r="BO461" s="143"/>
      <c r="BP461" s="142"/>
      <c r="BQ461" s="143"/>
      <c r="BR461" s="142"/>
      <c r="BS461" s="78"/>
      <c r="BT461" s="72"/>
      <c r="BU461" s="72"/>
      <c r="BV461" s="72"/>
      <c r="BW461" s="72"/>
      <c r="BX461" s="72"/>
      <c r="BY461" s="72"/>
      <c r="BZ461" s="71"/>
      <c r="CA461" s="72"/>
      <c r="CB461" s="72"/>
      <c r="CC461" s="72"/>
      <c r="CD461" s="72"/>
      <c r="CE461" s="72"/>
      <c r="CF461" s="72"/>
      <c r="CG461" s="72"/>
      <c r="CH461" s="72"/>
      <c r="CI461" s="72"/>
      <c r="CJ461" s="73"/>
      <c r="CK461" s="73"/>
      <c r="CL461" s="73"/>
      <c r="CM461" s="73"/>
      <c r="CN461" s="74"/>
      <c r="CO461" s="73"/>
      <c r="CP461" s="73"/>
      <c r="CQ461" s="73"/>
      <c r="CR461" s="73"/>
      <c r="CS461" s="74"/>
      <c r="CT461" s="78" t="s">
        <v>21</v>
      </c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86"/>
      <c r="DV461" s="86"/>
      <c r="DW461" s="86"/>
      <c r="DX461" s="86"/>
      <c r="DY461" s="87"/>
      <c r="DZ461" s="78" t="s">
        <v>21</v>
      </c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86"/>
      <c r="FE461" s="86"/>
      <c r="FF461" s="86"/>
      <c r="FG461" s="86"/>
      <c r="FH461" s="87"/>
      <c r="FI461" s="78" t="s">
        <v>21</v>
      </c>
      <c r="FJ461" s="72"/>
      <c r="FK461" s="72"/>
      <c r="FL461" s="72"/>
      <c r="FM461" s="72"/>
      <c r="FN461" s="72"/>
      <c r="FO461" s="79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135"/>
      <c r="GO461" s="107" t="n">
        <f aca="false">COUNTIF(C461:GN461,"*")-5</f>
        <v>1</v>
      </c>
      <c r="GP461" s="107" t="n">
        <v>68</v>
      </c>
      <c r="GQ461" s="109" t="n">
        <f aca="false">GO461/GP461*100</f>
        <v>1.47058823529412</v>
      </c>
    </row>
    <row r="462" s="130" customFormat="true" ht="15" hidden="false" customHeight="true" outlineLevel="0" collapsed="false">
      <c r="A462" s="72"/>
      <c r="B462" s="124" t="s">
        <v>111</v>
      </c>
      <c r="C462" s="72"/>
      <c r="D462" s="72"/>
      <c r="E462" s="72"/>
      <c r="F462" s="72"/>
      <c r="G462" s="72"/>
      <c r="H462" s="72"/>
      <c r="I462" s="160" t="s">
        <v>63</v>
      </c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9"/>
      <c r="Y462" s="72"/>
      <c r="Z462" s="72"/>
      <c r="AA462" s="72"/>
      <c r="AB462" s="73"/>
      <c r="AC462" s="73"/>
      <c r="AD462" s="73"/>
      <c r="AE462" s="73"/>
      <c r="AF462" s="141"/>
      <c r="AG462" s="78" t="s">
        <v>21</v>
      </c>
      <c r="AH462" s="142"/>
      <c r="AI462" s="143"/>
      <c r="AJ462" s="14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9"/>
      <c r="BD462" s="72"/>
      <c r="BE462" s="72"/>
      <c r="BF462" s="73"/>
      <c r="BG462" s="73"/>
      <c r="BH462" s="73"/>
      <c r="BI462" s="73"/>
      <c r="BJ462" s="141"/>
      <c r="BK462" s="78" t="s">
        <v>21</v>
      </c>
      <c r="BL462" s="72"/>
      <c r="BM462" s="142"/>
      <c r="BN462" s="143"/>
      <c r="BO462" s="143"/>
      <c r="BP462" s="142"/>
      <c r="BQ462" s="143"/>
      <c r="BR462" s="142"/>
      <c r="BS462" s="78"/>
      <c r="BT462" s="72"/>
      <c r="BU462" s="72"/>
      <c r="BV462" s="72"/>
      <c r="BW462" s="72"/>
      <c r="BX462" s="70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3"/>
      <c r="CK462" s="73"/>
      <c r="CL462" s="73"/>
      <c r="CM462" s="73"/>
      <c r="CN462" s="74"/>
      <c r="CO462" s="73"/>
      <c r="CP462" s="73"/>
      <c r="CQ462" s="73"/>
      <c r="CR462" s="73"/>
      <c r="CS462" s="74"/>
      <c r="CT462" s="75" t="s">
        <v>21</v>
      </c>
      <c r="CU462" s="72"/>
      <c r="CV462" s="72"/>
      <c r="CW462" s="72"/>
      <c r="CX462" s="72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86"/>
      <c r="DV462" s="86"/>
      <c r="DW462" s="86"/>
      <c r="DX462" s="86"/>
      <c r="DY462" s="87"/>
      <c r="DZ462" s="75" t="s">
        <v>21</v>
      </c>
      <c r="EA462" s="79"/>
      <c r="EB462" s="79"/>
      <c r="EC462" s="79"/>
      <c r="ED462" s="79"/>
      <c r="EE462" s="79"/>
      <c r="EF462" s="79"/>
      <c r="EG462" s="79"/>
      <c r="EH462" s="79"/>
      <c r="EI462" s="72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0"/>
      <c r="EV462" s="79"/>
      <c r="EW462" s="79"/>
      <c r="EX462" s="79"/>
      <c r="EY462" s="79"/>
      <c r="EZ462" s="79"/>
      <c r="FA462" s="79"/>
      <c r="FB462" s="79"/>
      <c r="FC462" s="79"/>
      <c r="FD462" s="86"/>
      <c r="FE462" s="86"/>
      <c r="FF462" s="86"/>
      <c r="FG462" s="86"/>
      <c r="FH462" s="87"/>
      <c r="FI462" s="75" t="s">
        <v>21</v>
      </c>
      <c r="FJ462" s="79"/>
      <c r="FK462" s="79"/>
      <c r="FL462" s="79"/>
      <c r="FM462" s="79"/>
      <c r="FN462" s="79"/>
      <c r="FO462" s="72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2"/>
      <c r="GJ462" s="79"/>
      <c r="GK462" s="79"/>
      <c r="GL462" s="79"/>
      <c r="GM462" s="79"/>
      <c r="GN462" s="135"/>
      <c r="GO462" s="107" t="n">
        <f aca="false">COUNTIF(C462:GN462,"*")-5</f>
        <v>1</v>
      </c>
      <c r="GP462" s="107" t="n">
        <v>102</v>
      </c>
      <c r="GQ462" s="109" t="n">
        <f aca="false">GO462/GP462*100</f>
        <v>0.980392156862745</v>
      </c>
    </row>
    <row r="463" s="130" customFormat="true" ht="15" hidden="false" customHeight="true" outlineLevel="0" collapsed="false">
      <c r="A463" s="72"/>
      <c r="B463" s="124" t="s">
        <v>112</v>
      </c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160" t="s">
        <v>65</v>
      </c>
      <c r="W463" s="72"/>
      <c r="X463" s="72"/>
      <c r="Y463" s="72"/>
      <c r="Z463" s="72"/>
      <c r="AA463" s="72"/>
      <c r="AB463" s="73"/>
      <c r="AC463" s="73"/>
      <c r="AD463" s="73"/>
      <c r="AE463" s="73"/>
      <c r="AF463" s="141"/>
      <c r="AG463" s="78" t="s">
        <v>21</v>
      </c>
      <c r="AH463" s="142"/>
      <c r="AI463" s="143"/>
      <c r="AJ463" s="14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0"/>
      <c r="BD463" s="72"/>
      <c r="BE463" s="72"/>
      <c r="BF463" s="73"/>
      <c r="BG463" s="73"/>
      <c r="BH463" s="73"/>
      <c r="BI463" s="73"/>
      <c r="BJ463" s="141"/>
      <c r="BK463" s="78" t="s">
        <v>21</v>
      </c>
      <c r="BL463" s="72"/>
      <c r="BM463" s="142"/>
      <c r="BN463" s="143"/>
      <c r="BO463" s="143"/>
      <c r="BP463" s="142"/>
      <c r="BQ463" s="143"/>
      <c r="BR463" s="142"/>
      <c r="BS463" s="78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9"/>
      <c r="CI463" s="72"/>
      <c r="CJ463" s="73"/>
      <c r="CK463" s="73"/>
      <c r="CL463" s="73"/>
      <c r="CM463" s="73"/>
      <c r="CN463" s="74"/>
      <c r="CO463" s="73"/>
      <c r="CP463" s="73"/>
      <c r="CQ463" s="73"/>
      <c r="CR463" s="73"/>
      <c r="CS463" s="74"/>
      <c r="CT463" s="75" t="s">
        <v>21</v>
      </c>
      <c r="CU463" s="72"/>
      <c r="CV463" s="72"/>
      <c r="CW463" s="72"/>
      <c r="CX463" s="72"/>
      <c r="CY463" s="72"/>
      <c r="CZ463" s="72"/>
      <c r="DA463" s="72"/>
      <c r="DB463" s="70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86"/>
      <c r="DV463" s="86"/>
      <c r="DW463" s="86"/>
      <c r="DX463" s="86"/>
      <c r="DY463" s="87"/>
      <c r="DZ463" s="75" t="s">
        <v>21</v>
      </c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86"/>
      <c r="FE463" s="86"/>
      <c r="FF463" s="86"/>
      <c r="FG463" s="86"/>
      <c r="FH463" s="87"/>
      <c r="FI463" s="75" t="s">
        <v>21</v>
      </c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135"/>
      <c r="GO463" s="107" t="n">
        <f aca="false">COUNTIF(C463:GN463,"*")-5</f>
        <v>1</v>
      </c>
      <c r="GP463" s="178" t="n">
        <v>102</v>
      </c>
      <c r="GQ463" s="109" t="n">
        <f aca="false">GO463/GP463*100</f>
        <v>0.980392156862745</v>
      </c>
    </row>
    <row r="464" s="130" customFormat="true" ht="15" hidden="false" customHeight="true" outlineLevel="0" collapsed="false">
      <c r="A464" s="72"/>
      <c r="B464" s="124" t="s">
        <v>113</v>
      </c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0"/>
      <c r="O464" s="72"/>
      <c r="P464" s="72"/>
      <c r="Q464" s="160" t="s">
        <v>63</v>
      </c>
      <c r="R464" s="79"/>
      <c r="S464" s="72"/>
      <c r="T464" s="72"/>
      <c r="U464" s="72"/>
      <c r="V464" s="72"/>
      <c r="W464" s="72"/>
      <c r="X464" s="72"/>
      <c r="Y464" s="72"/>
      <c r="Z464" s="72"/>
      <c r="AA464" s="72"/>
      <c r="AB464" s="73"/>
      <c r="AC464" s="86"/>
      <c r="AD464" s="73"/>
      <c r="AE464" s="73"/>
      <c r="AF464" s="141"/>
      <c r="AG464" s="78" t="s">
        <v>21</v>
      </c>
      <c r="AH464" s="142"/>
      <c r="AI464" s="143"/>
      <c r="AJ464" s="14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9"/>
      <c r="AW464" s="72"/>
      <c r="AX464" s="72"/>
      <c r="AY464" s="72"/>
      <c r="AZ464" s="72"/>
      <c r="BA464" s="72"/>
      <c r="BB464" s="72"/>
      <c r="BC464" s="72"/>
      <c r="BD464" s="72"/>
      <c r="BE464" s="72"/>
      <c r="BF464" s="73"/>
      <c r="BG464" s="86"/>
      <c r="BH464" s="73"/>
      <c r="BI464" s="73"/>
      <c r="BJ464" s="141"/>
      <c r="BK464" s="78" t="s">
        <v>21</v>
      </c>
      <c r="BL464" s="72"/>
      <c r="BM464" s="142"/>
      <c r="BN464" s="143"/>
      <c r="BO464" s="143"/>
      <c r="BP464" s="142"/>
      <c r="BQ464" s="143"/>
      <c r="BR464" s="142"/>
      <c r="BS464" s="78"/>
      <c r="BT464" s="72"/>
      <c r="BU464" s="70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3"/>
      <c r="CK464" s="73"/>
      <c r="CL464" s="73"/>
      <c r="CM464" s="73"/>
      <c r="CN464" s="74"/>
      <c r="CO464" s="73"/>
      <c r="CP464" s="73"/>
      <c r="CQ464" s="73"/>
      <c r="CR464" s="73"/>
      <c r="CS464" s="74"/>
      <c r="CT464" s="75" t="s">
        <v>21</v>
      </c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86"/>
      <c r="DV464" s="86"/>
      <c r="DW464" s="86"/>
      <c r="DX464" s="86"/>
      <c r="DY464" s="87"/>
      <c r="DZ464" s="75" t="s">
        <v>21</v>
      </c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86"/>
      <c r="FE464" s="86"/>
      <c r="FF464" s="86"/>
      <c r="FG464" s="86"/>
      <c r="FH464" s="87"/>
      <c r="FI464" s="75" t="s">
        <v>21</v>
      </c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132"/>
      <c r="FZ464" s="72"/>
      <c r="GA464" s="72"/>
      <c r="GB464" s="72"/>
      <c r="GC464" s="13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135"/>
      <c r="GO464" s="107" t="n">
        <f aca="false">COUNTIF(C464:GN464,"*")-5</f>
        <v>1</v>
      </c>
      <c r="GP464" s="178" t="n">
        <v>68</v>
      </c>
      <c r="GQ464" s="109" t="n">
        <f aca="false">GO464/GP464*100</f>
        <v>1.47058823529412</v>
      </c>
    </row>
    <row r="465" s="130" customFormat="true" ht="15" hidden="false" customHeight="true" outlineLevel="0" collapsed="false">
      <c r="A465" s="72"/>
      <c r="B465" s="124" t="s">
        <v>88</v>
      </c>
      <c r="C465" s="72"/>
      <c r="D465" s="72"/>
      <c r="E465" s="72"/>
      <c r="F465" s="72"/>
      <c r="G465" s="72"/>
      <c r="H465" s="72"/>
      <c r="I465" s="72"/>
      <c r="J465" s="72"/>
      <c r="K465" s="160" t="s">
        <v>65</v>
      </c>
      <c r="L465" s="72"/>
      <c r="M465" s="72"/>
      <c r="N465" s="70"/>
      <c r="O465" s="72"/>
      <c r="P465" s="72"/>
      <c r="Q465" s="72"/>
      <c r="R465" s="79"/>
      <c r="S465" s="72"/>
      <c r="T465" s="72"/>
      <c r="U465" s="72"/>
      <c r="V465" s="72"/>
      <c r="W465" s="72"/>
      <c r="X465" s="72"/>
      <c r="Y465" s="72"/>
      <c r="Z465" s="72"/>
      <c r="AA465" s="72"/>
      <c r="AB465" s="73"/>
      <c r="AC465" s="86"/>
      <c r="AD465" s="73"/>
      <c r="AE465" s="73"/>
      <c r="AF465" s="141"/>
      <c r="AG465" s="78" t="s">
        <v>21</v>
      </c>
      <c r="AH465" s="142"/>
      <c r="AI465" s="143"/>
      <c r="AJ465" s="14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9"/>
      <c r="AW465" s="72"/>
      <c r="AX465" s="72"/>
      <c r="AY465" s="72"/>
      <c r="AZ465" s="72"/>
      <c r="BA465" s="72"/>
      <c r="BB465" s="72"/>
      <c r="BC465" s="72"/>
      <c r="BD465" s="72"/>
      <c r="BE465" s="72"/>
      <c r="BF465" s="73"/>
      <c r="BG465" s="86"/>
      <c r="BH465" s="73"/>
      <c r="BI465" s="73"/>
      <c r="BJ465" s="141"/>
      <c r="BK465" s="78" t="s">
        <v>21</v>
      </c>
      <c r="BL465" s="72"/>
      <c r="BM465" s="142"/>
      <c r="BN465" s="188"/>
      <c r="BO465" s="188"/>
      <c r="BP465" s="142"/>
      <c r="BQ465" s="143"/>
      <c r="BR465" s="142"/>
      <c r="BS465" s="78"/>
      <c r="BT465" s="72"/>
      <c r="BU465" s="70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3"/>
      <c r="CK465" s="73"/>
      <c r="CL465" s="73"/>
      <c r="CM465" s="73"/>
      <c r="CN465" s="74"/>
      <c r="CO465" s="73"/>
      <c r="CP465" s="73"/>
      <c r="CQ465" s="73"/>
      <c r="CR465" s="73"/>
      <c r="CS465" s="74"/>
      <c r="CT465" s="75" t="s">
        <v>21</v>
      </c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86"/>
      <c r="DV465" s="86"/>
      <c r="DW465" s="86"/>
      <c r="DX465" s="86"/>
      <c r="DY465" s="87"/>
      <c r="DZ465" s="75" t="s">
        <v>21</v>
      </c>
      <c r="EA465" s="72"/>
      <c r="EB465" s="72"/>
      <c r="EC465" s="13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86"/>
      <c r="FE465" s="86"/>
      <c r="FF465" s="86"/>
      <c r="FG465" s="86"/>
      <c r="FH465" s="87"/>
      <c r="FI465" s="75" t="s">
        <v>21</v>
      </c>
      <c r="FJ465" s="72"/>
      <c r="FK465" s="72"/>
      <c r="FL465" s="13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135"/>
      <c r="GO465" s="107" t="n">
        <f aca="false">COUNTIF(C465:GN465,"*")-5</f>
        <v>1</v>
      </c>
      <c r="GP465" s="178" t="n">
        <v>68</v>
      </c>
      <c r="GQ465" s="109" t="n">
        <f aca="false">GO465/GP465*100</f>
        <v>1.47058823529412</v>
      </c>
    </row>
    <row r="466" s="130" customFormat="true" ht="15" hidden="false" customHeight="true" outlineLevel="0" collapsed="false">
      <c r="A466" s="72"/>
      <c r="B466" s="124" t="s">
        <v>89</v>
      </c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0"/>
      <c r="O466" s="72"/>
      <c r="P466" s="72"/>
      <c r="Q466" s="72"/>
      <c r="R466" s="79"/>
      <c r="S466" s="72"/>
      <c r="T466" s="72"/>
      <c r="U466" s="72"/>
      <c r="V466" s="72"/>
      <c r="W466" s="160" t="s">
        <v>68</v>
      </c>
      <c r="X466" s="72"/>
      <c r="Y466" s="72"/>
      <c r="Z466" s="72"/>
      <c r="AA466" s="72"/>
      <c r="AB466" s="73"/>
      <c r="AC466" s="86"/>
      <c r="AD466" s="73"/>
      <c r="AE466" s="73"/>
      <c r="AF466" s="141"/>
      <c r="AG466" s="78" t="s">
        <v>21</v>
      </c>
      <c r="AH466" s="142"/>
      <c r="AI466" s="143"/>
      <c r="AJ466" s="14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9"/>
      <c r="AW466" s="72"/>
      <c r="AX466" s="72"/>
      <c r="AY466" s="72"/>
      <c r="AZ466" s="72"/>
      <c r="BA466" s="72"/>
      <c r="BB466" s="72"/>
      <c r="BC466" s="72"/>
      <c r="BD466" s="72"/>
      <c r="BE466" s="72"/>
      <c r="BF466" s="73"/>
      <c r="BG466" s="86"/>
      <c r="BH466" s="73"/>
      <c r="BI466" s="73"/>
      <c r="BJ466" s="141"/>
      <c r="BK466" s="78" t="s">
        <v>21</v>
      </c>
      <c r="BL466" s="72"/>
      <c r="BM466" s="142"/>
      <c r="BN466" s="143"/>
      <c r="BO466" s="143"/>
      <c r="BP466" s="142"/>
      <c r="BQ466" s="143"/>
      <c r="BR466" s="142"/>
      <c r="BS466" s="78"/>
      <c r="BT466" s="72"/>
      <c r="BU466" s="70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3"/>
      <c r="CK466" s="73"/>
      <c r="CL466" s="73"/>
      <c r="CM466" s="73"/>
      <c r="CN466" s="74"/>
      <c r="CO466" s="73"/>
      <c r="CP466" s="73"/>
      <c r="CQ466" s="73"/>
      <c r="CR466" s="73"/>
      <c r="CS466" s="74"/>
      <c r="CT466" s="75" t="s">
        <v>21</v>
      </c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86"/>
      <c r="DV466" s="86"/>
      <c r="DW466" s="86"/>
      <c r="DX466" s="86"/>
      <c r="DY466" s="87"/>
      <c r="DZ466" s="75" t="s">
        <v>21</v>
      </c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86"/>
      <c r="FE466" s="86"/>
      <c r="FF466" s="86"/>
      <c r="FG466" s="86"/>
      <c r="FH466" s="87"/>
      <c r="FI466" s="75" t="s">
        <v>21</v>
      </c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132"/>
      <c r="GF466" s="72"/>
      <c r="GG466" s="72"/>
      <c r="GH466" s="72"/>
      <c r="GI466" s="72"/>
      <c r="GJ466" s="72"/>
      <c r="GK466" s="72"/>
      <c r="GL466" s="72"/>
      <c r="GM466" s="72"/>
      <c r="GN466" s="135"/>
      <c r="GO466" s="107" t="n">
        <f aca="false">COUNTIF(C466:GN466,"*")-5</f>
        <v>1</v>
      </c>
      <c r="GP466" s="178" t="n">
        <v>34</v>
      </c>
      <c r="GQ466" s="109" t="n">
        <f aca="false">GO466/GP466*100</f>
        <v>2.94117647058824</v>
      </c>
    </row>
    <row r="467" s="130" customFormat="true" ht="15" hidden="false" customHeight="true" outlineLevel="0" collapsed="false">
      <c r="A467" s="72"/>
      <c r="B467" s="124" t="s">
        <v>114</v>
      </c>
      <c r="C467" s="72"/>
      <c r="D467" s="72"/>
      <c r="E467" s="72"/>
      <c r="F467" s="72"/>
      <c r="G467" s="72"/>
      <c r="H467" s="72"/>
      <c r="I467" s="72"/>
      <c r="J467" s="72"/>
      <c r="K467" s="72"/>
      <c r="L467" s="160" t="s">
        <v>64</v>
      </c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3"/>
      <c r="AC467" s="73"/>
      <c r="AD467" s="73"/>
      <c r="AE467" s="73"/>
      <c r="AF467" s="141"/>
      <c r="AG467" s="78" t="s">
        <v>21</v>
      </c>
      <c r="AH467" s="142"/>
      <c r="AI467" s="143"/>
      <c r="AJ467" s="14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3"/>
      <c r="BG467" s="73"/>
      <c r="BH467" s="73"/>
      <c r="BI467" s="73"/>
      <c r="BJ467" s="141"/>
      <c r="BK467" s="78" t="s">
        <v>21</v>
      </c>
      <c r="BL467" s="72"/>
      <c r="BM467" s="142"/>
      <c r="BN467" s="143"/>
      <c r="BO467" s="143"/>
      <c r="BP467" s="142"/>
      <c r="BQ467" s="143"/>
      <c r="BR467" s="142"/>
      <c r="BS467" s="78"/>
      <c r="BT467" s="72"/>
      <c r="BU467" s="72"/>
      <c r="BV467" s="79"/>
      <c r="BW467" s="79"/>
      <c r="BX467" s="72"/>
      <c r="BY467" s="72"/>
      <c r="BZ467" s="72"/>
      <c r="CA467" s="72"/>
      <c r="CB467" s="70"/>
      <c r="CC467" s="72"/>
      <c r="CD467" s="72"/>
      <c r="CE467" s="72"/>
      <c r="CF467" s="72"/>
      <c r="CG467" s="72"/>
      <c r="CH467" s="72"/>
      <c r="CI467" s="72"/>
      <c r="CJ467" s="73"/>
      <c r="CK467" s="73"/>
      <c r="CL467" s="73"/>
      <c r="CM467" s="73"/>
      <c r="CN467" s="74"/>
      <c r="CO467" s="73"/>
      <c r="CP467" s="73"/>
      <c r="CQ467" s="73"/>
      <c r="CR467" s="73"/>
      <c r="CS467" s="74"/>
      <c r="CT467" s="75" t="s">
        <v>21</v>
      </c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86"/>
      <c r="DV467" s="86"/>
      <c r="DW467" s="86"/>
      <c r="DX467" s="86"/>
      <c r="DY467" s="87"/>
      <c r="DZ467" s="75" t="s">
        <v>21</v>
      </c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3"/>
      <c r="FE467" s="73"/>
      <c r="FF467" s="73"/>
      <c r="FG467" s="73"/>
      <c r="FH467" s="74"/>
      <c r="FI467" s="75" t="s">
        <v>21</v>
      </c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135"/>
      <c r="GO467" s="107" t="n">
        <f aca="false">COUNTIF(C467:GN467,"*")-5</f>
        <v>1</v>
      </c>
      <c r="GP467" s="195" t="n">
        <v>34</v>
      </c>
      <c r="GQ467" s="196" t="n">
        <f aca="false">GO467/GP467*100</f>
        <v>2.94117647058824</v>
      </c>
    </row>
    <row r="468" s="130" customFormat="true" ht="15" hidden="false" customHeight="true" outlineLevel="0" collapsed="false">
      <c r="A468" s="72"/>
      <c r="B468" s="124" t="s">
        <v>66</v>
      </c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160" t="s">
        <v>61</v>
      </c>
      <c r="T468" s="72"/>
      <c r="U468" s="72"/>
      <c r="V468" s="72"/>
      <c r="W468" s="72"/>
      <c r="X468" s="72"/>
      <c r="Y468" s="72"/>
      <c r="Z468" s="72"/>
      <c r="AA468" s="72"/>
      <c r="AB468" s="133"/>
      <c r="AC468" s="133"/>
      <c r="AD468" s="133"/>
      <c r="AE468" s="133"/>
      <c r="AF468" s="141"/>
      <c r="AG468" s="78" t="s">
        <v>21</v>
      </c>
      <c r="AH468" s="142"/>
      <c r="AI468" s="143"/>
      <c r="AJ468" s="14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9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133"/>
      <c r="BG468" s="133"/>
      <c r="BH468" s="133"/>
      <c r="BI468" s="133"/>
      <c r="BJ468" s="141"/>
      <c r="BK468" s="78" t="s">
        <v>21</v>
      </c>
      <c r="BL468" s="72"/>
      <c r="BM468" s="142"/>
      <c r="BN468" s="143"/>
      <c r="BO468" s="143"/>
      <c r="BP468" s="142"/>
      <c r="BQ468" s="143"/>
      <c r="BR468" s="142"/>
      <c r="BS468" s="78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3"/>
      <c r="CK468" s="73"/>
      <c r="CL468" s="73"/>
      <c r="CM468" s="73"/>
      <c r="CN468" s="74"/>
      <c r="CO468" s="73"/>
      <c r="CP468" s="73"/>
      <c r="CQ468" s="73"/>
      <c r="CR468" s="73"/>
      <c r="CS468" s="74"/>
      <c r="CT468" s="75" t="s">
        <v>21</v>
      </c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86"/>
      <c r="DV468" s="86"/>
      <c r="DW468" s="86"/>
      <c r="DX468" s="86"/>
      <c r="DY468" s="87"/>
      <c r="DZ468" s="75" t="s">
        <v>21</v>
      </c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3"/>
      <c r="FE468" s="73"/>
      <c r="FF468" s="73"/>
      <c r="FG468" s="73"/>
      <c r="FH468" s="74"/>
      <c r="FI468" s="75" t="s">
        <v>21</v>
      </c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135"/>
      <c r="GO468" s="107" t="n">
        <f aca="false">COUNTIF(C468:GN468,"*")-5</f>
        <v>1</v>
      </c>
      <c r="GP468" s="195" t="n">
        <v>68</v>
      </c>
      <c r="GQ468" s="196" t="n">
        <f aca="false">GO468/GP468*100</f>
        <v>1.47058823529412</v>
      </c>
    </row>
    <row r="469" s="130" customFormat="true" ht="15" hidden="false" customHeight="true" outlineLevel="0" collapsed="false">
      <c r="A469" s="72"/>
      <c r="B469" s="124" t="s">
        <v>82</v>
      </c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160" t="s">
        <v>64</v>
      </c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3"/>
      <c r="AC469" s="73"/>
      <c r="AD469" s="73"/>
      <c r="AE469" s="73"/>
      <c r="AF469" s="141"/>
      <c r="AG469" s="78" t="s">
        <v>21</v>
      </c>
      <c r="AH469" s="142"/>
      <c r="AI469" s="143"/>
      <c r="AJ469" s="14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3"/>
      <c r="BG469" s="73"/>
      <c r="BH469" s="73"/>
      <c r="BI469" s="73"/>
      <c r="BJ469" s="141"/>
      <c r="BK469" s="78" t="s">
        <v>21</v>
      </c>
      <c r="BL469" s="72"/>
      <c r="BM469" s="142"/>
      <c r="BN469" s="143"/>
      <c r="BO469" s="143"/>
      <c r="BP469" s="142"/>
      <c r="BQ469" s="143"/>
      <c r="BR469" s="142"/>
      <c r="BS469" s="78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3"/>
      <c r="CK469" s="73"/>
      <c r="CL469" s="73"/>
      <c r="CM469" s="73"/>
      <c r="CN469" s="74"/>
      <c r="CO469" s="73"/>
      <c r="CP469" s="73"/>
      <c r="CQ469" s="73"/>
      <c r="CR469" s="73"/>
      <c r="CS469" s="74"/>
      <c r="CT469" s="75" t="s">
        <v>21</v>
      </c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86"/>
      <c r="DV469" s="86"/>
      <c r="DW469" s="86"/>
      <c r="DX469" s="86"/>
      <c r="DY469" s="87"/>
      <c r="DZ469" s="75" t="s">
        <v>21</v>
      </c>
      <c r="EA469" s="72"/>
      <c r="EB469" s="72"/>
      <c r="EC469" s="72"/>
      <c r="ED469" s="72"/>
      <c r="EE469" s="72"/>
      <c r="EF469" s="72"/>
      <c r="EG469" s="72"/>
      <c r="EH469" s="72"/>
      <c r="EI469" s="70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3"/>
      <c r="FE469" s="73"/>
      <c r="FF469" s="73"/>
      <c r="FG469" s="73"/>
      <c r="FH469" s="74"/>
      <c r="FI469" s="75" t="s">
        <v>21</v>
      </c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135"/>
      <c r="GO469" s="107" t="n">
        <f aca="false">COUNTIF(C469:GN469,"*")-5</f>
        <v>1</v>
      </c>
      <c r="GP469" s="195" t="n">
        <v>68</v>
      </c>
      <c r="GQ469" s="196" t="n">
        <f aca="false">GO469/GP469*100</f>
        <v>1.47058823529412</v>
      </c>
    </row>
    <row r="470" s="130" customFormat="true" ht="15" hidden="false" customHeight="true" outlineLevel="0" collapsed="false">
      <c r="A470" s="72"/>
      <c r="B470" s="124" t="s">
        <v>91</v>
      </c>
      <c r="C470" s="72"/>
      <c r="D470" s="72"/>
      <c r="E470" s="72"/>
      <c r="F470" s="72"/>
      <c r="G470" s="72"/>
      <c r="H470" s="72"/>
      <c r="I470" s="72"/>
      <c r="J470" s="160" t="s">
        <v>63</v>
      </c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3"/>
      <c r="AC470" s="73"/>
      <c r="AD470" s="73"/>
      <c r="AE470" s="73"/>
      <c r="AF470" s="141"/>
      <c r="AG470" s="78" t="s">
        <v>21</v>
      </c>
      <c r="AH470" s="142"/>
      <c r="AI470" s="143"/>
      <c r="AJ470" s="14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0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3"/>
      <c r="BG470" s="73"/>
      <c r="BH470" s="73"/>
      <c r="BI470" s="73"/>
      <c r="BJ470" s="141"/>
      <c r="BK470" s="78" t="s">
        <v>21</v>
      </c>
      <c r="BL470" s="72"/>
      <c r="BM470" s="142"/>
      <c r="BN470" s="143"/>
      <c r="BO470" s="143"/>
      <c r="BP470" s="142"/>
      <c r="BQ470" s="143"/>
      <c r="BR470" s="142"/>
      <c r="BS470" s="78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3"/>
      <c r="CK470" s="73"/>
      <c r="CL470" s="73"/>
      <c r="CM470" s="73"/>
      <c r="CN470" s="74"/>
      <c r="CO470" s="73"/>
      <c r="CP470" s="73"/>
      <c r="CQ470" s="73"/>
      <c r="CR470" s="73"/>
      <c r="CS470" s="74"/>
      <c r="CT470" s="75" t="s">
        <v>21</v>
      </c>
      <c r="CU470" s="72"/>
      <c r="CV470" s="79"/>
      <c r="CW470" s="72"/>
      <c r="CX470" s="70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86"/>
      <c r="DV470" s="86"/>
      <c r="DW470" s="86"/>
      <c r="DX470" s="86"/>
      <c r="DY470" s="87"/>
      <c r="DZ470" s="75" t="s">
        <v>21</v>
      </c>
      <c r="EA470" s="72"/>
      <c r="EB470" s="72"/>
      <c r="EC470" s="72"/>
      <c r="ED470" s="72"/>
      <c r="EE470" s="72"/>
      <c r="EF470" s="72"/>
      <c r="EG470" s="72"/>
      <c r="EH470" s="72"/>
      <c r="EI470" s="70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3"/>
      <c r="FE470" s="73"/>
      <c r="FF470" s="73"/>
      <c r="FG470" s="73"/>
      <c r="FH470" s="74"/>
      <c r="FI470" s="75" t="s">
        <v>21</v>
      </c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13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135"/>
      <c r="GO470" s="107" t="n">
        <f aca="false">COUNTIF(C470:GN470,"*")-5</f>
        <v>1</v>
      </c>
      <c r="GP470" s="195" t="n">
        <v>68</v>
      </c>
      <c r="GQ470" s="196" t="n">
        <f aca="false">GO470/GP470*100</f>
        <v>1.47058823529412</v>
      </c>
    </row>
    <row r="471" s="130" customFormat="true" ht="15" hidden="false" customHeight="true" outlineLevel="0" collapsed="false">
      <c r="A471" s="72"/>
      <c r="B471" s="124" t="s">
        <v>115</v>
      </c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160" t="s">
        <v>64</v>
      </c>
      <c r="Q471" s="72"/>
      <c r="R471" s="72"/>
      <c r="S471" s="72"/>
      <c r="T471" s="72"/>
      <c r="U471" s="72"/>
      <c r="V471" s="72"/>
      <c r="W471" s="70"/>
      <c r="X471" s="72"/>
      <c r="Y471" s="72"/>
      <c r="Z471" s="72"/>
      <c r="AA471" s="72"/>
      <c r="AB471" s="73"/>
      <c r="AC471" s="73"/>
      <c r="AD471" s="73"/>
      <c r="AE471" s="73"/>
      <c r="AF471" s="141"/>
      <c r="AG471" s="78" t="s">
        <v>21</v>
      </c>
      <c r="AH471" s="142"/>
      <c r="AI471" s="143"/>
      <c r="AJ471" s="142"/>
      <c r="AK471" s="72"/>
      <c r="AL471" s="79"/>
      <c r="AM471" s="72"/>
      <c r="AN471" s="72"/>
      <c r="AO471" s="72"/>
      <c r="AP471" s="72"/>
      <c r="AQ471" s="70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3"/>
      <c r="BG471" s="73"/>
      <c r="BH471" s="73"/>
      <c r="BI471" s="73"/>
      <c r="BJ471" s="141"/>
      <c r="BK471" s="78" t="s">
        <v>21</v>
      </c>
      <c r="BL471" s="72"/>
      <c r="BM471" s="142"/>
      <c r="BN471" s="143"/>
      <c r="BO471" s="143"/>
      <c r="BP471" s="142"/>
      <c r="BQ471" s="143"/>
      <c r="BR471" s="142"/>
      <c r="BS471" s="78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3"/>
      <c r="CK471" s="73"/>
      <c r="CL471" s="73"/>
      <c r="CM471" s="73"/>
      <c r="CN471" s="74"/>
      <c r="CO471" s="73"/>
      <c r="CP471" s="73"/>
      <c r="CQ471" s="73"/>
      <c r="CR471" s="73"/>
      <c r="CS471" s="74"/>
      <c r="CT471" s="75" t="s">
        <v>21</v>
      </c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86"/>
      <c r="DV471" s="86"/>
      <c r="DW471" s="86"/>
      <c r="DX471" s="86"/>
      <c r="DY471" s="87"/>
      <c r="DZ471" s="75" t="s">
        <v>21</v>
      </c>
      <c r="EA471" s="72"/>
      <c r="EB471" s="72"/>
      <c r="EC471" s="72"/>
      <c r="ED471" s="72"/>
      <c r="EE471" s="72"/>
      <c r="EF471" s="72"/>
      <c r="EG471" s="72"/>
      <c r="EH471" s="72"/>
      <c r="EI471" s="70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3"/>
      <c r="FE471" s="73"/>
      <c r="FF471" s="73"/>
      <c r="FG471" s="73"/>
      <c r="FH471" s="74"/>
      <c r="FI471" s="75" t="s">
        <v>21</v>
      </c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13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135"/>
      <c r="GO471" s="107" t="n">
        <f aca="false">COUNTIF(C471:GN471,"*")-5</f>
        <v>1</v>
      </c>
      <c r="GP471" s="195" t="n">
        <v>34</v>
      </c>
      <c r="GQ471" s="196" t="n">
        <f aca="false">GO471/GP471*100</f>
        <v>2.94117647058824</v>
      </c>
    </row>
    <row r="472" s="130" customFormat="true" ht="15" hidden="false" customHeight="true" outlineLevel="0" collapsed="false">
      <c r="A472" s="72"/>
      <c r="B472" s="124" t="s">
        <v>69</v>
      </c>
      <c r="C472" s="72"/>
      <c r="D472" s="72"/>
      <c r="E472" s="72"/>
      <c r="F472" s="72"/>
      <c r="G472" s="160" t="s">
        <v>61</v>
      </c>
      <c r="H472" s="72"/>
      <c r="I472" s="72"/>
      <c r="J472" s="72"/>
      <c r="K472" s="72"/>
      <c r="L472" s="72"/>
      <c r="M472" s="13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3"/>
      <c r="AC472" s="73"/>
      <c r="AD472" s="73"/>
      <c r="AE472" s="73"/>
      <c r="AF472" s="141"/>
      <c r="AG472" s="78" t="s">
        <v>21</v>
      </c>
      <c r="AH472" s="142"/>
      <c r="AI472" s="143"/>
      <c r="AJ472" s="14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3"/>
      <c r="BG472" s="73"/>
      <c r="BH472" s="73"/>
      <c r="BI472" s="73"/>
      <c r="BJ472" s="141"/>
      <c r="BK472" s="78" t="s">
        <v>21</v>
      </c>
      <c r="BL472" s="72"/>
      <c r="BM472" s="142"/>
      <c r="BN472" s="143"/>
      <c r="BO472" s="143"/>
      <c r="BP472" s="142"/>
      <c r="BQ472" s="143"/>
      <c r="BR472" s="142"/>
      <c r="BS472" s="78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9"/>
      <c r="CH472" s="72"/>
      <c r="CI472" s="72"/>
      <c r="CJ472" s="73"/>
      <c r="CK472" s="73"/>
      <c r="CL472" s="73"/>
      <c r="CM472" s="73"/>
      <c r="CN472" s="74"/>
      <c r="CO472" s="73"/>
      <c r="CP472" s="73"/>
      <c r="CQ472" s="73"/>
      <c r="CR472" s="73"/>
      <c r="CS472" s="74"/>
      <c r="CT472" s="75" t="s">
        <v>21</v>
      </c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86"/>
      <c r="DV472" s="86"/>
      <c r="DW472" s="86"/>
      <c r="DX472" s="86"/>
      <c r="DY472" s="87"/>
      <c r="DZ472" s="75" t="s">
        <v>21</v>
      </c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3"/>
      <c r="FE472" s="73"/>
      <c r="FF472" s="73"/>
      <c r="FG472" s="73"/>
      <c r="FH472" s="74"/>
      <c r="FI472" s="75" t="s">
        <v>21</v>
      </c>
      <c r="FJ472" s="72"/>
      <c r="FK472" s="72"/>
      <c r="FL472" s="72"/>
      <c r="FM472" s="72"/>
      <c r="FN472" s="72"/>
      <c r="FO472" s="13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135"/>
      <c r="GO472" s="107" t="n">
        <f aca="false">COUNTIF(C472:GN472,"*")-5</f>
        <v>1</v>
      </c>
      <c r="GP472" s="195" t="n">
        <v>34</v>
      </c>
      <c r="GQ472" s="196" t="n">
        <f aca="false">GO472/GP472*100</f>
        <v>2.94117647058824</v>
      </c>
    </row>
    <row r="473" s="130" customFormat="true" ht="15" hidden="false" customHeight="true" outlineLevel="0" collapsed="false">
      <c r="A473" s="72"/>
      <c r="B473" s="124" t="s">
        <v>116</v>
      </c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160" t="s">
        <v>63</v>
      </c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3"/>
      <c r="AC473" s="73"/>
      <c r="AD473" s="73"/>
      <c r="AE473" s="73"/>
      <c r="AF473" s="141"/>
      <c r="AG473" s="78" t="s">
        <v>21</v>
      </c>
      <c r="AH473" s="142"/>
      <c r="AI473" s="143"/>
      <c r="AJ473" s="14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3"/>
      <c r="BG473" s="73"/>
      <c r="BH473" s="73"/>
      <c r="BI473" s="73"/>
      <c r="BJ473" s="141"/>
      <c r="BK473" s="78" t="s">
        <v>21</v>
      </c>
      <c r="BL473" s="72"/>
      <c r="BM473" s="142"/>
      <c r="BN473" s="143"/>
      <c r="BO473" s="143"/>
      <c r="BP473" s="142"/>
      <c r="BQ473" s="143"/>
      <c r="BR473" s="142"/>
      <c r="BS473" s="78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9"/>
      <c r="CH473" s="72"/>
      <c r="CI473" s="72"/>
      <c r="CJ473" s="73"/>
      <c r="CK473" s="73"/>
      <c r="CL473" s="73"/>
      <c r="CM473" s="73"/>
      <c r="CN473" s="74"/>
      <c r="CO473" s="73"/>
      <c r="CP473" s="73"/>
      <c r="CQ473" s="73"/>
      <c r="CR473" s="73"/>
      <c r="CS473" s="74"/>
      <c r="CT473" s="75" t="s">
        <v>21</v>
      </c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86"/>
      <c r="DV473" s="86"/>
      <c r="DW473" s="86"/>
      <c r="DX473" s="86"/>
      <c r="DY473" s="87"/>
      <c r="DZ473" s="75" t="s">
        <v>21</v>
      </c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3"/>
      <c r="FE473" s="73"/>
      <c r="FF473" s="73"/>
      <c r="FG473" s="73"/>
      <c r="FH473" s="74"/>
      <c r="FI473" s="75" t="s">
        <v>21</v>
      </c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135"/>
      <c r="GO473" s="107" t="n">
        <f aca="false">COUNTIF(C473:GN473,"*")-5</f>
        <v>1</v>
      </c>
      <c r="GP473" s="195" t="n">
        <v>34</v>
      </c>
      <c r="GQ473" s="196" t="n">
        <f aca="false">GO473/GP473*100</f>
        <v>2.94117647058824</v>
      </c>
    </row>
    <row r="474" s="130" customFormat="true" ht="15" hidden="false" customHeight="true" outlineLevel="0" collapsed="false">
      <c r="A474" s="72"/>
      <c r="B474" s="124" t="s">
        <v>74</v>
      </c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160" t="s">
        <v>117</v>
      </c>
      <c r="O474" s="72"/>
      <c r="P474" s="72"/>
      <c r="Q474" s="72"/>
      <c r="R474" s="72"/>
      <c r="S474" s="72"/>
      <c r="T474" s="72"/>
      <c r="U474" s="72"/>
      <c r="V474" s="72"/>
      <c r="W474" s="79"/>
      <c r="X474" s="72"/>
      <c r="Y474" s="72"/>
      <c r="Z474" s="72"/>
      <c r="AA474" s="72"/>
      <c r="AB474" s="73"/>
      <c r="AC474" s="73"/>
      <c r="AD474" s="73"/>
      <c r="AE474" s="73"/>
      <c r="AF474" s="141"/>
      <c r="AG474" s="78" t="s">
        <v>21</v>
      </c>
      <c r="AH474" s="142"/>
      <c r="AI474" s="143"/>
      <c r="AJ474" s="142"/>
      <c r="AK474" s="72"/>
      <c r="AL474" s="72"/>
      <c r="AM474" s="72"/>
      <c r="AN474" s="72"/>
      <c r="AO474" s="72"/>
      <c r="AP474" s="72"/>
      <c r="AQ474" s="72"/>
      <c r="AR474" s="72"/>
      <c r="AS474" s="79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3"/>
      <c r="BG474" s="73"/>
      <c r="BH474" s="73"/>
      <c r="BI474" s="73"/>
      <c r="BJ474" s="141"/>
      <c r="BK474" s="78" t="s">
        <v>21</v>
      </c>
      <c r="BL474" s="72"/>
      <c r="BM474" s="142"/>
      <c r="BN474" s="143"/>
      <c r="BO474" s="143"/>
      <c r="BP474" s="142"/>
      <c r="BQ474" s="143"/>
      <c r="BR474" s="142"/>
      <c r="BS474" s="78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3"/>
      <c r="CK474" s="73"/>
      <c r="CL474" s="73"/>
      <c r="CM474" s="73"/>
      <c r="CN474" s="74"/>
      <c r="CO474" s="73"/>
      <c r="CP474" s="73"/>
      <c r="CQ474" s="73"/>
      <c r="CR474" s="73"/>
      <c r="CS474" s="74"/>
      <c r="CT474" s="75" t="s">
        <v>21</v>
      </c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86"/>
      <c r="DV474" s="86"/>
      <c r="DW474" s="86"/>
      <c r="DX474" s="86"/>
      <c r="DY474" s="87"/>
      <c r="DZ474" s="75" t="s">
        <v>21</v>
      </c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3"/>
      <c r="FE474" s="73"/>
      <c r="FF474" s="73"/>
      <c r="FG474" s="73"/>
      <c r="FH474" s="74"/>
      <c r="FI474" s="75" t="s">
        <v>21</v>
      </c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135"/>
      <c r="GO474" s="107" t="n">
        <f aca="false">COUNTIF(C474:GN474,"*")-5</f>
        <v>1</v>
      </c>
      <c r="GP474" s="195" t="n">
        <v>102</v>
      </c>
      <c r="GQ474" s="196" t="n">
        <f aca="false">GO474/GP474*100</f>
        <v>0.980392156862745</v>
      </c>
    </row>
    <row r="475" s="130" customFormat="true" ht="15" hidden="false" customHeight="true" outlineLevel="0" collapsed="false">
      <c r="A475" s="72"/>
      <c r="B475" s="124" t="s">
        <v>73</v>
      </c>
      <c r="C475" s="72"/>
      <c r="D475" s="72"/>
      <c r="E475" s="72"/>
      <c r="F475" s="72"/>
      <c r="G475" s="72"/>
      <c r="H475" s="160" t="s">
        <v>63</v>
      </c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3"/>
      <c r="AC475" s="73"/>
      <c r="AD475" s="73"/>
      <c r="AE475" s="73"/>
      <c r="AF475" s="141"/>
      <c r="AG475" s="78" t="s">
        <v>21</v>
      </c>
      <c r="AH475" s="142"/>
      <c r="AI475" s="143"/>
      <c r="AJ475" s="14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3"/>
      <c r="BG475" s="73"/>
      <c r="BH475" s="73"/>
      <c r="BI475" s="73"/>
      <c r="BJ475" s="141"/>
      <c r="BK475" s="78" t="s">
        <v>21</v>
      </c>
      <c r="BL475" s="72"/>
      <c r="BM475" s="142"/>
      <c r="BN475" s="143"/>
      <c r="BO475" s="143"/>
      <c r="BP475" s="142"/>
      <c r="BQ475" s="143"/>
      <c r="BR475" s="142"/>
      <c r="BS475" s="78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9"/>
      <c r="CG475" s="72"/>
      <c r="CH475" s="72"/>
      <c r="CI475" s="72"/>
      <c r="CJ475" s="73"/>
      <c r="CK475" s="73"/>
      <c r="CL475" s="73"/>
      <c r="CM475" s="73"/>
      <c r="CN475" s="74"/>
      <c r="CO475" s="73"/>
      <c r="CP475" s="73"/>
      <c r="CQ475" s="73"/>
      <c r="CR475" s="73"/>
      <c r="CS475" s="74"/>
      <c r="CT475" s="75" t="s">
        <v>21</v>
      </c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86"/>
      <c r="DV475" s="86"/>
      <c r="DW475" s="86"/>
      <c r="DX475" s="86"/>
      <c r="DY475" s="87"/>
      <c r="DZ475" s="75" t="s">
        <v>21</v>
      </c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3"/>
      <c r="FE475" s="73"/>
      <c r="FF475" s="73"/>
      <c r="FG475" s="73"/>
      <c r="FH475" s="74"/>
      <c r="FI475" s="75" t="s">
        <v>21</v>
      </c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135"/>
      <c r="GO475" s="107" t="n">
        <f aca="false">COUNTIF(C475:GN475,"*")-5</f>
        <v>1</v>
      </c>
      <c r="GP475" s="195" t="n">
        <v>34</v>
      </c>
      <c r="GQ475" s="196" t="n">
        <f aca="false">GO475/GP475*100</f>
        <v>2.94117647058824</v>
      </c>
    </row>
    <row r="476" s="130" customFormat="true" ht="15" hidden="false" customHeight="true" outlineLevel="0" collapsed="false">
      <c r="A476" s="72"/>
      <c r="B476" s="131" t="s">
        <v>118</v>
      </c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3"/>
      <c r="AC476" s="73"/>
      <c r="AD476" s="73"/>
      <c r="AE476" s="73"/>
      <c r="AF476" s="141"/>
      <c r="AG476" s="78" t="s">
        <v>21</v>
      </c>
      <c r="AH476" s="142"/>
      <c r="AI476" s="143"/>
      <c r="AJ476" s="14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3"/>
      <c r="BG476" s="73"/>
      <c r="BH476" s="73"/>
      <c r="BI476" s="73"/>
      <c r="BJ476" s="141"/>
      <c r="BK476" s="78" t="s">
        <v>21</v>
      </c>
      <c r="BL476" s="72"/>
      <c r="BM476" s="142"/>
      <c r="BN476" s="143"/>
      <c r="BO476" s="143"/>
      <c r="BP476" s="142"/>
      <c r="BQ476" s="143"/>
      <c r="BR476" s="142"/>
      <c r="BS476" s="78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3"/>
      <c r="CK476" s="73"/>
      <c r="CL476" s="73"/>
      <c r="CM476" s="73"/>
      <c r="CN476" s="74"/>
      <c r="CO476" s="73"/>
      <c r="CP476" s="73"/>
      <c r="CQ476" s="73"/>
      <c r="CR476" s="73"/>
      <c r="CS476" s="74"/>
      <c r="CT476" s="75" t="s">
        <v>21</v>
      </c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86"/>
      <c r="DV476" s="86"/>
      <c r="DW476" s="86"/>
      <c r="DX476" s="86"/>
      <c r="DY476" s="87"/>
      <c r="DZ476" s="75" t="s">
        <v>21</v>
      </c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13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3"/>
      <c r="FE476" s="73"/>
      <c r="FF476" s="73"/>
      <c r="FG476" s="73"/>
      <c r="FH476" s="74"/>
      <c r="FI476" s="75" t="s">
        <v>21</v>
      </c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135"/>
      <c r="GO476" s="107" t="n">
        <f aca="false">COUNTIF(C476:GN476,"*")-5</f>
        <v>0</v>
      </c>
      <c r="GP476" s="195" t="n">
        <v>34</v>
      </c>
      <c r="GQ476" s="196" t="n">
        <f aca="false">GO476/GP476*100</f>
        <v>0</v>
      </c>
    </row>
    <row r="477" s="130" customFormat="true" ht="15" hidden="false" customHeight="true" outlineLevel="0" collapsed="false">
      <c r="A477" s="72"/>
      <c r="B477" s="124" t="s">
        <v>120</v>
      </c>
      <c r="C477" s="72"/>
      <c r="D477" s="72"/>
      <c r="E477" s="72"/>
      <c r="F477" s="72"/>
      <c r="G477" s="72"/>
      <c r="H477" s="72"/>
      <c r="I477" s="160" t="s">
        <v>64</v>
      </c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3"/>
      <c r="AC477" s="73"/>
      <c r="AD477" s="73"/>
      <c r="AE477" s="73"/>
      <c r="AF477" s="141"/>
      <c r="AG477" s="78" t="s">
        <v>21</v>
      </c>
      <c r="AH477" s="142"/>
      <c r="AI477" s="143"/>
      <c r="AJ477" s="14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3"/>
      <c r="BG477" s="73"/>
      <c r="BH477" s="73"/>
      <c r="BI477" s="73"/>
      <c r="BJ477" s="141"/>
      <c r="BK477" s="78" t="s">
        <v>21</v>
      </c>
      <c r="BL477" s="72"/>
      <c r="BM477" s="142"/>
      <c r="BN477" s="143"/>
      <c r="BO477" s="143"/>
      <c r="BP477" s="142"/>
      <c r="BQ477" s="143"/>
      <c r="BR477" s="142"/>
      <c r="BS477" s="78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3"/>
      <c r="CK477" s="73"/>
      <c r="CL477" s="73"/>
      <c r="CM477" s="73"/>
      <c r="CN477" s="74"/>
      <c r="CO477" s="73"/>
      <c r="CP477" s="73"/>
      <c r="CQ477" s="73"/>
      <c r="CR477" s="73"/>
      <c r="CS477" s="74"/>
      <c r="CT477" s="75" t="s">
        <v>21</v>
      </c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86"/>
      <c r="DV477" s="86"/>
      <c r="DW477" s="86"/>
      <c r="DX477" s="86"/>
      <c r="DY477" s="87"/>
      <c r="DZ477" s="75" t="s">
        <v>21</v>
      </c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3"/>
      <c r="FE477" s="73"/>
      <c r="FF477" s="73"/>
      <c r="FG477" s="73"/>
      <c r="FH477" s="74"/>
      <c r="FI477" s="75" t="s">
        <v>21</v>
      </c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135"/>
      <c r="GO477" s="107" t="n">
        <f aca="false">COUNTIF(C477:GN477,"*")-5</f>
        <v>1</v>
      </c>
      <c r="GP477" s="195" t="n">
        <v>34</v>
      </c>
      <c r="GQ477" s="196" t="n">
        <f aca="false">GO477/GP477*100</f>
        <v>2.94117647058824</v>
      </c>
    </row>
    <row r="478" s="130" customFormat="true" ht="15" hidden="false" customHeight="true" outlineLevel="0" collapsed="false">
      <c r="A478" s="72"/>
      <c r="B478" s="124" t="s">
        <v>121</v>
      </c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3"/>
      <c r="AC478" s="73"/>
      <c r="AD478" s="73"/>
      <c r="AE478" s="73"/>
      <c r="AF478" s="141"/>
      <c r="AG478" s="78" t="s">
        <v>21</v>
      </c>
      <c r="AH478" s="142"/>
      <c r="AI478" s="143"/>
      <c r="AJ478" s="14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3"/>
      <c r="BG478" s="73"/>
      <c r="BH478" s="73"/>
      <c r="BI478" s="73"/>
      <c r="BJ478" s="141"/>
      <c r="BK478" s="78" t="s">
        <v>21</v>
      </c>
      <c r="BL478" s="72"/>
      <c r="BM478" s="142"/>
      <c r="BN478" s="143"/>
      <c r="BO478" s="143"/>
      <c r="BP478" s="142"/>
      <c r="BQ478" s="143"/>
      <c r="BR478" s="142"/>
      <c r="BS478" s="78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3"/>
      <c r="CK478" s="73"/>
      <c r="CL478" s="73"/>
      <c r="CM478" s="73"/>
      <c r="CN478" s="74"/>
      <c r="CO478" s="73"/>
      <c r="CP478" s="73"/>
      <c r="CQ478" s="73"/>
      <c r="CR478" s="73"/>
      <c r="CS478" s="74"/>
      <c r="CT478" s="75" t="s">
        <v>21</v>
      </c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86"/>
      <c r="DV478" s="86"/>
      <c r="DW478" s="86"/>
      <c r="DX478" s="86"/>
      <c r="DY478" s="87"/>
      <c r="DZ478" s="75" t="s">
        <v>21</v>
      </c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3"/>
      <c r="FE478" s="73"/>
      <c r="FF478" s="73"/>
      <c r="FG478" s="73"/>
      <c r="FH478" s="74"/>
      <c r="FI478" s="75" t="s">
        <v>21</v>
      </c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132"/>
      <c r="GK478" s="72"/>
      <c r="GL478" s="72"/>
      <c r="GM478" s="72"/>
      <c r="GN478" s="135"/>
      <c r="GO478" s="107" t="n">
        <f aca="false">COUNTIF(C478:GN478,"*")-5</f>
        <v>0</v>
      </c>
      <c r="GP478" s="195" t="n">
        <v>34</v>
      </c>
      <c r="GQ478" s="196" t="n">
        <f aca="false">GO478/GP478*100</f>
        <v>0</v>
      </c>
    </row>
    <row r="479" s="130" customFormat="true" ht="15" hidden="false" customHeight="true" outlineLevel="0" collapsed="false">
      <c r="A479" s="197" t="s">
        <v>122</v>
      </c>
      <c r="B479" s="124" t="s">
        <v>22</v>
      </c>
      <c r="C479" s="72"/>
      <c r="D479" s="72"/>
      <c r="E479" s="72"/>
      <c r="F479" s="72"/>
      <c r="G479" s="72"/>
      <c r="H479" s="72"/>
      <c r="I479" s="72"/>
      <c r="J479" s="160" t="s">
        <v>33</v>
      </c>
      <c r="K479" s="79"/>
      <c r="L479" s="72"/>
      <c r="M479" s="72"/>
      <c r="N479" s="72"/>
      <c r="O479" s="13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126"/>
      <c r="AC479" s="73"/>
      <c r="AD479" s="73"/>
      <c r="AE479" s="73"/>
      <c r="AF479" s="141"/>
      <c r="AG479" s="78" t="s">
        <v>21</v>
      </c>
      <c r="AH479" s="142"/>
      <c r="AI479" s="143"/>
      <c r="AJ479" s="142"/>
      <c r="AK479" s="72"/>
      <c r="AL479" s="72"/>
      <c r="AM479" s="72"/>
      <c r="AN479" s="79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126"/>
      <c r="BG479" s="73"/>
      <c r="BH479" s="73"/>
      <c r="BI479" s="73"/>
      <c r="BJ479" s="141"/>
      <c r="BK479" s="78" t="s">
        <v>21</v>
      </c>
      <c r="BL479" s="72"/>
      <c r="BM479" s="142"/>
      <c r="BN479" s="143"/>
      <c r="BO479" s="143"/>
      <c r="BP479" s="173"/>
      <c r="BQ479" s="143"/>
      <c r="BR479" s="142"/>
      <c r="BS479" s="78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3"/>
      <c r="CK479" s="73"/>
      <c r="CL479" s="73"/>
      <c r="CM479" s="73"/>
      <c r="CN479" s="74"/>
      <c r="CO479" s="73"/>
      <c r="CP479" s="73"/>
      <c r="CQ479" s="73"/>
      <c r="CR479" s="73"/>
      <c r="CS479" s="74"/>
      <c r="CT479" s="78" t="s">
        <v>21</v>
      </c>
      <c r="CU479" s="72"/>
      <c r="CV479" s="72"/>
      <c r="CW479" s="79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86"/>
      <c r="DV479" s="86"/>
      <c r="DW479" s="86"/>
      <c r="DX479" s="86"/>
      <c r="DY479" s="87"/>
      <c r="DZ479" s="78" t="s">
        <v>21</v>
      </c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3"/>
      <c r="FE479" s="73"/>
      <c r="FF479" s="73"/>
      <c r="FG479" s="73"/>
      <c r="FH479" s="74"/>
      <c r="FI479" s="78" t="s">
        <v>21</v>
      </c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5"/>
      <c r="FX479" s="72"/>
      <c r="FY479" s="72"/>
      <c r="FZ479" s="72"/>
      <c r="GA479" s="72"/>
      <c r="GB479" s="5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135"/>
      <c r="GO479" s="101" t="n">
        <f aca="false">COUNTIF(C479:GN479,"*")-5</f>
        <v>1</v>
      </c>
      <c r="GP479" s="198" t="n">
        <v>68</v>
      </c>
      <c r="GQ479" s="199" t="n">
        <f aca="false">GO479/GP479*100</f>
        <v>1.47058823529412</v>
      </c>
    </row>
    <row r="480" customFormat="false" ht="15" hidden="false" customHeight="true" outlineLevel="0" collapsed="false">
      <c r="A480" s="197"/>
      <c r="B480" s="146" t="s">
        <v>111</v>
      </c>
      <c r="C480" s="77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160" t="s">
        <v>39</v>
      </c>
      <c r="S480" s="72"/>
      <c r="T480" s="72"/>
      <c r="U480" s="72"/>
      <c r="V480" s="72"/>
      <c r="W480" s="72"/>
      <c r="X480" s="72"/>
      <c r="Y480" s="72"/>
      <c r="Z480" s="72"/>
      <c r="AA480" s="72"/>
      <c r="AB480" s="73"/>
      <c r="AC480" s="73"/>
      <c r="AD480" s="73"/>
      <c r="AE480" s="73"/>
      <c r="AF480" s="141"/>
      <c r="AG480" s="75" t="s">
        <v>21</v>
      </c>
      <c r="AH480" s="142"/>
      <c r="AI480" s="143"/>
      <c r="AJ480" s="14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3"/>
      <c r="BG480" s="73"/>
      <c r="BH480" s="73"/>
      <c r="BI480" s="73"/>
      <c r="BJ480" s="141"/>
      <c r="BK480" s="75" t="s">
        <v>21</v>
      </c>
      <c r="BL480" s="72"/>
      <c r="BM480" s="142"/>
      <c r="BN480" s="143"/>
      <c r="BO480" s="143"/>
      <c r="BP480" s="142"/>
      <c r="BQ480" s="143"/>
      <c r="BR480" s="142"/>
      <c r="BS480" s="78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3"/>
      <c r="CK480" s="73"/>
      <c r="CL480" s="73"/>
      <c r="CM480" s="73"/>
      <c r="CN480" s="74"/>
      <c r="CO480" s="73"/>
      <c r="CP480" s="73"/>
      <c r="CQ480" s="73"/>
      <c r="CR480" s="73"/>
      <c r="CS480" s="74"/>
      <c r="CT480" s="75" t="s">
        <v>21</v>
      </c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86"/>
      <c r="DV480" s="86"/>
      <c r="DW480" s="86"/>
      <c r="DX480" s="86"/>
      <c r="DY480" s="87"/>
      <c r="DZ480" s="75" t="s">
        <v>21</v>
      </c>
      <c r="EA480" s="72"/>
      <c r="EB480" s="72"/>
      <c r="EC480" s="72"/>
      <c r="ED480" s="72"/>
      <c r="EE480" s="72"/>
      <c r="EF480" s="72"/>
      <c r="EG480" s="72"/>
      <c r="EH480" s="72"/>
      <c r="EI480" s="70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3"/>
      <c r="FE480" s="73"/>
      <c r="FF480" s="73"/>
      <c r="FG480" s="73"/>
      <c r="FH480" s="74"/>
      <c r="FI480" s="75" t="s">
        <v>21</v>
      </c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170"/>
      <c r="GO480" s="101" t="n">
        <f aca="false">COUNTIF(C480:GN480,"*")-5</f>
        <v>1</v>
      </c>
      <c r="GP480" s="198" t="n">
        <v>102</v>
      </c>
      <c r="GQ480" s="199" t="n">
        <f aca="false">GO480/GP480*100</f>
        <v>0.980392156862745</v>
      </c>
    </row>
    <row r="481" customFormat="false" ht="15" hidden="false" customHeight="true" outlineLevel="0" collapsed="false">
      <c r="A481" s="197"/>
      <c r="B481" s="146" t="s">
        <v>112</v>
      </c>
      <c r="C481" s="77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160" t="s">
        <v>44</v>
      </c>
      <c r="T481" s="72"/>
      <c r="U481" s="72"/>
      <c r="V481" s="72"/>
      <c r="W481" s="72"/>
      <c r="X481" s="72"/>
      <c r="Y481" s="72"/>
      <c r="Z481" s="72"/>
      <c r="AA481" s="72"/>
      <c r="AB481" s="73"/>
      <c r="AC481" s="73"/>
      <c r="AD481" s="73"/>
      <c r="AE481" s="73"/>
      <c r="AF481" s="141"/>
      <c r="AG481" s="75" t="s">
        <v>21</v>
      </c>
      <c r="AH481" s="142"/>
      <c r="AI481" s="143"/>
      <c r="AJ481" s="14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3"/>
      <c r="BG481" s="73"/>
      <c r="BH481" s="73"/>
      <c r="BI481" s="73"/>
      <c r="BJ481" s="141"/>
      <c r="BK481" s="75" t="s">
        <v>21</v>
      </c>
      <c r="BL481" s="72"/>
      <c r="BM481" s="142"/>
      <c r="BN481" s="143"/>
      <c r="BO481" s="143"/>
      <c r="BP481" s="142"/>
      <c r="BQ481" s="143"/>
      <c r="BR481" s="142"/>
      <c r="BS481" s="78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9"/>
      <c r="CJ481" s="73"/>
      <c r="CK481" s="73"/>
      <c r="CL481" s="73"/>
      <c r="CM481" s="73"/>
      <c r="CN481" s="74"/>
      <c r="CO481" s="73"/>
      <c r="CP481" s="73"/>
      <c r="CQ481" s="73"/>
      <c r="CR481" s="73"/>
      <c r="CS481" s="74"/>
      <c r="CT481" s="75" t="s">
        <v>21</v>
      </c>
      <c r="CU481" s="72"/>
      <c r="CV481" s="72"/>
      <c r="CW481" s="71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86"/>
      <c r="DV481" s="86"/>
      <c r="DW481" s="86"/>
      <c r="DX481" s="86"/>
      <c r="DY481" s="87"/>
      <c r="DZ481" s="75" t="s">
        <v>21</v>
      </c>
      <c r="EA481" s="72"/>
      <c r="EB481" s="72"/>
      <c r="EC481" s="72"/>
      <c r="ED481" s="72"/>
      <c r="EE481" s="72"/>
      <c r="EF481" s="72"/>
      <c r="EG481" s="72"/>
      <c r="EH481" s="72"/>
      <c r="EI481" s="70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3"/>
      <c r="FE481" s="73"/>
      <c r="FF481" s="73"/>
      <c r="FG481" s="73"/>
      <c r="FH481" s="74"/>
      <c r="FI481" s="75" t="s">
        <v>21</v>
      </c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5"/>
      <c r="GG481" s="72"/>
      <c r="GH481" s="72"/>
      <c r="GI481" s="72"/>
      <c r="GJ481" s="72"/>
      <c r="GK481" s="72"/>
      <c r="GL481" s="72"/>
      <c r="GM481" s="72"/>
      <c r="GN481" s="170"/>
      <c r="GO481" s="101" t="n">
        <f aca="false">COUNTIF(C481:GN481,"*")-5</f>
        <v>1</v>
      </c>
      <c r="GP481" s="198" t="n">
        <v>102</v>
      </c>
      <c r="GQ481" s="199" t="n">
        <f aca="false">GO481/GP481*100</f>
        <v>0.980392156862745</v>
      </c>
    </row>
    <row r="482" customFormat="false" ht="15" hidden="false" customHeight="true" outlineLevel="0" collapsed="false">
      <c r="A482" s="197"/>
      <c r="B482" s="146" t="s">
        <v>123</v>
      </c>
      <c r="C482" s="77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160" t="s">
        <v>33</v>
      </c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3"/>
      <c r="AC482" s="73"/>
      <c r="AD482" s="73"/>
      <c r="AE482" s="73"/>
      <c r="AF482" s="141"/>
      <c r="AG482" s="75" t="s">
        <v>21</v>
      </c>
      <c r="AH482" s="142"/>
      <c r="AI482" s="143"/>
      <c r="AJ482" s="200" t="s">
        <v>49</v>
      </c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160" t="s">
        <v>49</v>
      </c>
      <c r="AY482" s="72"/>
      <c r="AZ482" s="72"/>
      <c r="BA482" s="72"/>
      <c r="BB482" s="72"/>
      <c r="BC482" s="72"/>
      <c r="BD482" s="72"/>
      <c r="BE482" s="72"/>
      <c r="BF482" s="73"/>
      <c r="BG482" s="73"/>
      <c r="BH482" s="73"/>
      <c r="BI482" s="73"/>
      <c r="BJ482" s="141"/>
      <c r="BK482" s="75" t="s">
        <v>21</v>
      </c>
      <c r="BL482" s="72"/>
      <c r="BM482" s="142"/>
      <c r="BN482" s="143"/>
      <c r="BO482" s="143"/>
      <c r="BP482" s="142"/>
      <c r="BQ482" s="143"/>
      <c r="BR482" s="142"/>
      <c r="BS482" s="78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9"/>
      <c r="CJ482" s="73"/>
      <c r="CK482" s="73"/>
      <c r="CL482" s="73"/>
      <c r="CM482" s="73"/>
      <c r="CN482" s="74"/>
      <c r="CO482" s="73"/>
      <c r="CP482" s="73"/>
      <c r="CQ482" s="73"/>
      <c r="CR482" s="73"/>
      <c r="CS482" s="74"/>
      <c r="CT482" s="75" t="s">
        <v>21</v>
      </c>
      <c r="CU482" s="72"/>
      <c r="CV482" s="72"/>
      <c r="CW482" s="71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86"/>
      <c r="DV482" s="86"/>
      <c r="DW482" s="86"/>
      <c r="DX482" s="86"/>
      <c r="DY482" s="87"/>
      <c r="DZ482" s="75" t="s">
        <v>21</v>
      </c>
      <c r="EA482" s="72"/>
      <c r="EB482" s="72"/>
      <c r="EC482" s="72"/>
      <c r="ED482" s="72"/>
      <c r="EE482" s="72"/>
      <c r="EF482" s="72"/>
      <c r="EG482" s="72"/>
      <c r="EH482" s="72"/>
      <c r="EI482" s="70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3"/>
      <c r="FE482" s="73"/>
      <c r="FF482" s="73"/>
      <c r="FG482" s="73"/>
      <c r="FH482" s="74"/>
      <c r="FI482" s="75" t="s">
        <v>21</v>
      </c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5"/>
      <c r="GG482" s="72"/>
      <c r="GH482" s="72"/>
      <c r="GI482" s="72"/>
      <c r="GJ482" s="72"/>
      <c r="GK482" s="72"/>
      <c r="GL482" s="72"/>
      <c r="GM482" s="72"/>
      <c r="GN482" s="170"/>
      <c r="GO482" s="101" t="n">
        <f aca="false">COUNTIF(C482:GN482,"*")-5</f>
        <v>3</v>
      </c>
      <c r="GP482" s="198" t="n">
        <v>136</v>
      </c>
      <c r="GQ482" s="199" t="n">
        <f aca="false">GO482/GP482*100</f>
        <v>2.20588235294118</v>
      </c>
    </row>
    <row r="483" customFormat="false" ht="15" hidden="false" customHeight="true" outlineLevel="0" collapsed="false">
      <c r="A483" s="197"/>
      <c r="B483" s="146" t="s">
        <v>124</v>
      </c>
      <c r="C483" s="77"/>
      <c r="D483" s="72"/>
      <c r="E483" s="72"/>
      <c r="F483" s="72"/>
      <c r="G483" s="72"/>
      <c r="H483" s="72"/>
      <c r="I483" s="72"/>
      <c r="J483" s="72"/>
      <c r="K483" s="72"/>
      <c r="L483" s="160" t="s">
        <v>30</v>
      </c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160" t="s">
        <v>31</v>
      </c>
      <c r="AB483" s="73"/>
      <c r="AC483" s="73"/>
      <c r="AD483" s="73"/>
      <c r="AE483" s="73"/>
      <c r="AF483" s="141"/>
      <c r="AG483" s="75" t="s">
        <v>21</v>
      </c>
      <c r="AH483" s="142"/>
      <c r="AI483" s="143"/>
      <c r="AJ483" s="14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160" t="s">
        <v>31</v>
      </c>
      <c r="BE483" s="160"/>
      <c r="BF483" s="73"/>
      <c r="BG483" s="73"/>
      <c r="BH483" s="73"/>
      <c r="BI483" s="73"/>
      <c r="BJ483" s="141"/>
      <c r="BK483" s="75" t="s">
        <v>21</v>
      </c>
      <c r="BL483" s="72"/>
      <c r="BM483" s="142"/>
      <c r="BN483" s="143"/>
      <c r="BO483" s="143"/>
      <c r="BP483" s="142"/>
      <c r="BQ483" s="143"/>
      <c r="BR483" s="142"/>
      <c r="BS483" s="78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9"/>
      <c r="CJ483" s="73"/>
      <c r="CK483" s="73"/>
      <c r="CL483" s="73"/>
      <c r="CM483" s="73"/>
      <c r="CN483" s="74"/>
      <c r="CO483" s="73"/>
      <c r="CP483" s="73"/>
      <c r="CQ483" s="73"/>
      <c r="CR483" s="73"/>
      <c r="CS483" s="74"/>
      <c r="CT483" s="75" t="s">
        <v>21</v>
      </c>
      <c r="CU483" s="72"/>
      <c r="CV483" s="72"/>
      <c r="CW483" s="71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86"/>
      <c r="DV483" s="86"/>
      <c r="DW483" s="86"/>
      <c r="DX483" s="86"/>
      <c r="DY483" s="87"/>
      <c r="DZ483" s="75" t="s">
        <v>21</v>
      </c>
      <c r="EA483" s="72"/>
      <c r="EB483" s="72"/>
      <c r="EC483" s="72"/>
      <c r="ED483" s="72"/>
      <c r="EE483" s="72"/>
      <c r="EF483" s="72"/>
      <c r="EG483" s="72"/>
      <c r="EH483" s="72"/>
      <c r="EI483" s="70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3"/>
      <c r="FE483" s="73"/>
      <c r="FF483" s="73"/>
      <c r="FG483" s="73"/>
      <c r="FH483" s="74"/>
      <c r="FI483" s="75" t="s">
        <v>21</v>
      </c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5"/>
      <c r="GG483" s="72"/>
      <c r="GH483" s="72"/>
      <c r="GI483" s="72"/>
      <c r="GJ483" s="72"/>
      <c r="GK483" s="72"/>
      <c r="GL483" s="72"/>
      <c r="GM483" s="72"/>
      <c r="GN483" s="170"/>
      <c r="GO483" s="101" t="n">
        <f aca="false">COUNTIF(C483:GN483,"*")-5</f>
        <v>3</v>
      </c>
      <c r="GP483" s="198" t="n">
        <v>102</v>
      </c>
      <c r="GQ483" s="199" t="n">
        <f aca="false">GO483/GP483*100</f>
        <v>2.94117647058824</v>
      </c>
    </row>
    <row r="484" customFormat="false" ht="15" hidden="false" customHeight="true" outlineLevel="0" collapsed="false">
      <c r="A484" s="197"/>
      <c r="B484" s="146" t="s">
        <v>89</v>
      </c>
      <c r="C484" s="77"/>
      <c r="D484" s="72"/>
      <c r="E484" s="71"/>
      <c r="F484" s="72"/>
      <c r="G484" s="72"/>
      <c r="H484" s="72"/>
      <c r="I484" s="72"/>
      <c r="J484" s="72"/>
      <c r="K484" s="72"/>
      <c r="L484" s="72"/>
      <c r="M484" s="70"/>
      <c r="N484" s="72"/>
      <c r="O484" s="72"/>
      <c r="P484" s="6"/>
      <c r="Q484" s="160" t="s">
        <v>35</v>
      </c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3"/>
      <c r="AC484" s="73"/>
      <c r="AD484" s="73"/>
      <c r="AE484" s="73"/>
      <c r="AF484" s="141"/>
      <c r="AG484" s="75" t="s">
        <v>21</v>
      </c>
      <c r="AH484" s="142"/>
      <c r="AI484" s="143"/>
      <c r="AJ484" s="142"/>
      <c r="AK484" s="72"/>
      <c r="AL484" s="72"/>
      <c r="AM484" s="72"/>
      <c r="AN484" s="72"/>
      <c r="AO484" s="72"/>
      <c r="AP484" s="72"/>
      <c r="AQ484" s="72"/>
      <c r="AR484" s="71"/>
      <c r="AS484" s="72"/>
      <c r="AT484" s="72"/>
      <c r="AU484" s="70"/>
      <c r="AV484" s="79"/>
      <c r="AW484" s="72"/>
      <c r="AX484" s="5"/>
      <c r="AY484" s="72"/>
      <c r="AZ484" s="72"/>
      <c r="BA484" s="72"/>
      <c r="BB484" s="72"/>
      <c r="BC484" s="72"/>
      <c r="BD484" s="72"/>
      <c r="BE484" s="72"/>
      <c r="BF484" s="73"/>
      <c r="BG484" s="73"/>
      <c r="BH484" s="73"/>
      <c r="BI484" s="73"/>
      <c r="BJ484" s="141"/>
      <c r="BK484" s="75" t="s">
        <v>21</v>
      </c>
      <c r="BL484" s="72"/>
      <c r="BM484" s="142"/>
      <c r="BN484" s="143"/>
      <c r="BO484" s="143"/>
      <c r="BP484" s="142"/>
      <c r="BQ484" s="143"/>
      <c r="BR484" s="142"/>
      <c r="BS484" s="78"/>
      <c r="BT484" s="72"/>
      <c r="BU484" s="72"/>
      <c r="BV484" s="72"/>
      <c r="BW484" s="72"/>
      <c r="BX484" s="72"/>
      <c r="BY484" s="72"/>
      <c r="BZ484" s="72"/>
      <c r="CA484" s="72"/>
      <c r="CB484" s="71"/>
      <c r="CC484" s="72"/>
      <c r="CD484" s="72"/>
      <c r="CE484" s="72"/>
      <c r="CF484" s="72"/>
      <c r="CG484" s="72"/>
      <c r="CH484" s="72"/>
      <c r="CI484" s="72"/>
      <c r="CJ484" s="73"/>
      <c r="CK484" s="73"/>
      <c r="CL484" s="73"/>
      <c r="CM484" s="73"/>
      <c r="CN484" s="74"/>
      <c r="CO484" s="73"/>
      <c r="CP484" s="73"/>
      <c r="CQ484" s="73"/>
      <c r="CR484" s="73"/>
      <c r="CS484" s="74"/>
      <c r="CT484" s="75" t="s">
        <v>21</v>
      </c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86"/>
      <c r="DV484" s="86"/>
      <c r="DW484" s="86"/>
      <c r="DX484" s="86"/>
      <c r="DY484" s="87"/>
      <c r="DZ484" s="75" t="s">
        <v>21</v>
      </c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5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86"/>
      <c r="FE484" s="86"/>
      <c r="FF484" s="86"/>
      <c r="FG484" s="86"/>
      <c r="FH484" s="87"/>
      <c r="FI484" s="75" t="s">
        <v>21</v>
      </c>
      <c r="FJ484" s="5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170"/>
      <c r="GO484" s="101" t="n">
        <f aca="false">COUNTIF(C484:GN484,"*")-5</f>
        <v>1</v>
      </c>
      <c r="GP484" s="198" t="n">
        <v>34</v>
      </c>
      <c r="GQ484" s="199" t="n">
        <f aca="false">GO484/GP484*100</f>
        <v>2.94117647058824</v>
      </c>
    </row>
    <row r="485" customFormat="false" ht="15" hidden="false" customHeight="true" outlineLevel="0" collapsed="false">
      <c r="A485" s="197"/>
      <c r="B485" s="146" t="s">
        <v>114</v>
      </c>
      <c r="C485" s="77"/>
      <c r="D485" s="72"/>
      <c r="E485" s="72"/>
      <c r="F485" s="72"/>
      <c r="G485" s="72"/>
      <c r="H485" s="72"/>
      <c r="I485" s="72"/>
      <c r="J485" s="72"/>
      <c r="K485" s="160" t="s">
        <v>77</v>
      </c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3"/>
      <c r="AC485" s="73"/>
      <c r="AD485" s="73"/>
      <c r="AE485" s="73"/>
      <c r="AF485" s="141"/>
      <c r="AG485" s="75" t="s">
        <v>21</v>
      </c>
      <c r="AH485" s="142"/>
      <c r="AI485" s="143"/>
      <c r="AJ485" s="14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3"/>
      <c r="BG485" s="73"/>
      <c r="BH485" s="73"/>
      <c r="BI485" s="73"/>
      <c r="BJ485" s="141"/>
      <c r="BK485" s="75" t="s">
        <v>21</v>
      </c>
      <c r="BL485" s="72"/>
      <c r="BM485" s="142"/>
      <c r="BN485" s="143"/>
      <c r="BO485" s="143"/>
      <c r="BP485" s="142"/>
      <c r="BQ485" s="143"/>
      <c r="BR485" s="142"/>
      <c r="BS485" s="78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3"/>
      <c r="CK485" s="73"/>
      <c r="CL485" s="73"/>
      <c r="CM485" s="73"/>
      <c r="CN485" s="74"/>
      <c r="CO485" s="73"/>
      <c r="CP485" s="73"/>
      <c r="CQ485" s="73"/>
      <c r="CR485" s="73"/>
      <c r="CS485" s="74"/>
      <c r="CT485" s="75" t="s">
        <v>21</v>
      </c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86"/>
      <c r="DV485" s="86"/>
      <c r="DW485" s="86"/>
      <c r="DX485" s="86"/>
      <c r="DY485" s="87"/>
      <c r="DZ485" s="75" t="s">
        <v>21</v>
      </c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86"/>
      <c r="FE485" s="86"/>
      <c r="FF485" s="86"/>
      <c r="FG485" s="86"/>
      <c r="FH485" s="87"/>
      <c r="FI485" s="75" t="s">
        <v>21</v>
      </c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6"/>
      <c r="FY485" s="72"/>
      <c r="FZ485" s="72"/>
      <c r="GA485" s="72"/>
      <c r="GB485" s="5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170"/>
      <c r="GO485" s="101" t="n">
        <f aca="false">COUNTIF(C485:GN485,"*")-5</f>
        <v>1</v>
      </c>
      <c r="GP485" s="198" t="n">
        <v>34</v>
      </c>
      <c r="GQ485" s="199" t="n">
        <f aca="false">GO485/GP485*100</f>
        <v>2.94117647058824</v>
      </c>
    </row>
    <row r="486" customFormat="false" ht="15" hidden="false" customHeight="true" outlineLevel="0" collapsed="false">
      <c r="A486" s="77"/>
      <c r="B486" s="146" t="s">
        <v>66</v>
      </c>
      <c r="C486" s="77"/>
      <c r="D486" s="72"/>
      <c r="E486" s="72"/>
      <c r="F486" s="72"/>
      <c r="G486" s="72"/>
      <c r="H486" s="71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160" t="s">
        <v>33</v>
      </c>
      <c r="W486" s="72"/>
      <c r="X486" s="72"/>
      <c r="Y486" s="79"/>
      <c r="Z486" s="72"/>
      <c r="AA486" s="72"/>
      <c r="AB486" s="73"/>
      <c r="AC486" s="73"/>
      <c r="AD486" s="73"/>
      <c r="AE486" s="73"/>
      <c r="AF486" s="141"/>
      <c r="AG486" s="75" t="s">
        <v>21</v>
      </c>
      <c r="AH486" s="142"/>
      <c r="AI486" s="143"/>
      <c r="AJ486" s="14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3"/>
      <c r="BG486" s="73"/>
      <c r="BH486" s="73"/>
      <c r="BI486" s="73"/>
      <c r="BJ486" s="141"/>
      <c r="BK486" s="75" t="s">
        <v>21</v>
      </c>
      <c r="BL486" s="72"/>
      <c r="BM486" s="142"/>
      <c r="BN486" s="143"/>
      <c r="BO486" s="143"/>
      <c r="BP486" s="142"/>
      <c r="BQ486" s="143"/>
      <c r="BR486" s="142"/>
      <c r="BS486" s="78"/>
      <c r="BT486" s="72"/>
      <c r="BU486" s="72"/>
      <c r="BV486" s="72"/>
      <c r="BW486" s="72"/>
      <c r="BX486" s="72"/>
      <c r="BY486" s="79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3"/>
      <c r="CK486" s="73"/>
      <c r="CL486" s="73"/>
      <c r="CM486" s="73"/>
      <c r="CN486" s="74"/>
      <c r="CO486" s="73"/>
      <c r="CP486" s="73"/>
      <c r="CQ486" s="73"/>
      <c r="CR486" s="73"/>
      <c r="CS486" s="74"/>
      <c r="CT486" s="75" t="s">
        <v>21</v>
      </c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86"/>
      <c r="DV486" s="86"/>
      <c r="DW486" s="86"/>
      <c r="DX486" s="86"/>
      <c r="DY486" s="87"/>
      <c r="DZ486" s="75" t="s">
        <v>21</v>
      </c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86"/>
      <c r="FE486" s="86"/>
      <c r="FF486" s="86"/>
      <c r="FG486" s="86"/>
      <c r="FH486" s="87"/>
      <c r="FI486" s="75" t="s">
        <v>21</v>
      </c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170"/>
      <c r="GO486" s="101" t="n">
        <f aca="false">COUNTIF(C486:GN486,"*")-5</f>
        <v>1</v>
      </c>
      <c r="GP486" s="198" t="n">
        <v>68</v>
      </c>
      <c r="GQ486" s="199" t="n">
        <f aca="false">GO486/GP486*100</f>
        <v>1.47058823529412</v>
      </c>
    </row>
    <row r="487" customFormat="false" ht="15" hidden="false" customHeight="true" outlineLevel="0" collapsed="false">
      <c r="A487" s="77"/>
      <c r="B487" s="146" t="s">
        <v>82</v>
      </c>
      <c r="C487" s="77"/>
      <c r="D487" s="72"/>
      <c r="E487" s="72"/>
      <c r="F487" s="72"/>
      <c r="G487" s="72"/>
      <c r="H487" s="72"/>
      <c r="I487" s="160" t="s">
        <v>35</v>
      </c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3"/>
      <c r="AC487" s="73"/>
      <c r="AD487" s="73"/>
      <c r="AE487" s="73"/>
      <c r="AF487" s="141"/>
      <c r="AG487" s="75" t="s">
        <v>21</v>
      </c>
      <c r="AH487" s="142"/>
      <c r="AI487" s="143"/>
      <c r="AJ487" s="142"/>
      <c r="AK487" s="72"/>
      <c r="AL487" s="72"/>
      <c r="AM487" s="72"/>
      <c r="AN487" s="72"/>
      <c r="AO487" s="71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3"/>
      <c r="BG487" s="73"/>
      <c r="BH487" s="73"/>
      <c r="BI487" s="73"/>
      <c r="BJ487" s="141"/>
      <c r="BK487" s="75" t="s">
        <v>21</v>
      </c>
      <c r="BL487" s="72"/>
      <c r="BM487" s="142"/>
      <c r="BN487" s="143"/>
      <c r="BO487" s="143"/>
      <c r="BP487" s="142"/>
      <c r="BQ487" s="143"/>
      <c r="BR487" s="142"/>
      <c r="BS487" s="78"/>
      <c r="BT487" s="72"/>
      <c r="BU487" s="72"/>
      <c r="BV487" s="72"/>
      <c r="BW487" s="72"/>
      <c r="BX487" s="72"/>
      <c r="BY487" s="72"/>
      <c r="BZ487" s="72"/>
      <c r="CA487" s="72"/>
      <c r="CB487" s="72"/>
      <c r="CC487" s="71"/>
      <c r="CD487" s="72"/>
      <c r="CE487" s="72"/>
      <c r="CF487" s="72"/>
      <c r="CG487" s="72"/>
      <c r="CH487" s="79"/>
      <c r="CI487" s="72"/>
      <c r="CJ487" s="73"/>
      <c r="CK487" s="73"/>
      <c r="CL487" s="73"/>
      <c r="CM487" s="73"/>
      <c r="CN487" s="74"/>
      <c r="CO487" s="73"/>
      <c r="CP487" s="73"/>
      <c r="CQ487" s="73"/>
      <c r="CR487" s="73"/>
      <c r="CS487" s="74"/>
      <c r="CT487" s="75" t="s">
        <v>21</v>
      </c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86"/>
      <c r="DV487" s="86"/>
      <c r="DW487" s="86"/>
      <c r="DX487" s="86"/>
      <c r="DY487" s="87"/>
      <c r="DZ487" s="75" t="s">
        <v>21</v>
      </c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86"/>
      <c r="FE487" s="86"/>
      <c r="FF487" s="86"/>
      <c r="FG487" s="86"/>
      <c r="FH487" s="87"/>
      <c r="FI487" s="75" t="s">
        <v>21</v>
      </c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170"/>
      <c r="GO487" s="101" t="n">
        <f aca="false">COUNTIF(C487:GN487,"*")-5</f>
        <v>1</v>
      </c>
      <c r="GP487" s="198" t="n">
        <v>136</v>
      </c>
      <c r="GQ487" s="199" t="n">
        <f aca="false">GO487/GP487*100</f>
        <v>0.735294117647059</v>
      </c>
    </row>
    <row r="488" customFormat="false" ht="15" hidden="false" customHeight="true" outlineLevel="0" collapsed="false">
      <c r="A488" s="77"/>
      <c r="B488" s="146" t="s">
        <v>125</v>
      </c>
      <c r="C488" s="77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160" t="s">
        <v>44</v>
      </c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3"/>
      <c r="AC488" s="73"/>
      <c r="AD488" s="73"/>
      <c r="AE488" s="73"/>
      <c r="AF488" s="141"/>
      <c r="AG488" s="75" t="s">
        <v>21</v>
      </c>
      <c r="AH488" s="142"/>
      <c r="AI488" s="143"/>
      <c r="AJ488" s="142"/>
      <c r="AK488" s="72"/>
      <c r="AL488" s="72"/>
      <c r="AM488" s="72"/>
      <c r="AN488" s="72"/>
      <c r="AO488" s="71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3"/>
      <c r="BG488" s="73"/>
      <c r="BH488" s="73"/>
      <c r="BI488" s="73"/>
      <c r="BJ488" s="141"/>
      <c r="BK488" s="75" t="s">
        <v>21</v>
      </c>
      <c r="BL488" s="72"/>
      <c r="BM488" s="142"/>
      <c r="BN488" s="143"/>
      <c r="BO488" s="143"/>
      <c r="BP488" s="142"/>
      <c r="BQ488" s="143"/>
      <c r="BR488" s="142"/>
      <c r="BS488" s="78"/>
      <c r="BT488" s="72"/>
      <c r="BU488" s="72"/>
      <c r="BV488" s="72"/>
      <c r="BW488" s="72"/>
      <c r="BX488" s="72"/>
      <c r="BY488" s="72"/>
      <c r="BZ488" s="72"/>
      <c r="CA488" s="72"/>
      <c r="CB488" s="72"/>
      <c r="CC488" s="71"/>
      <c r="CD488" s="72"/>
      <c r="CE488" s="72"/>
      <c r="CF488" s="72"/>
      <c r="CG488" s="72"/>
      <c r="CH488" s="79"/>
      <c r="CI488" s="72"/>
      <c r="CJ488" s="73"/>
      <c r="CK488" s="73"/>
      <c r="CL488" s="73"/>
      <c r="CM488" s="73"/>
      <c r="CN488" s="74"/>
      <c r="CO488" s="73"/>
      <c r="CP488" s="73"/>
      <c r="CQ488" s="73"/>
      <c r="CR488" s="73"/>
      <c r="CS488" s="74"/>
      <c r="CT488" s="75" t="s">
        <v>21</v>
      </c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86"/>
      <c r="DV488" s="86"/>
      <c r="DW488" s="86"/>
      <c r="DX488" s="86"/>
      <c r="DY488" s="87"/>
      <c r="DZ488" s="75" t="s">
        <v>21</v>
      </c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86"/>
      <c r="FE488" s="86"/>
      <c r="FF488" s="86"/>
      <c r="FG488" s="86"/>
      <c r="FH488" s="87"/>
      <c r="FI488" s="75" t="s">
        <v>21</v>
      </c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170"/>
      <c r="GO488" s="101" t="n">
        <f aca="false">COUNTIF(C488:GN488,"*")-5</f>
        <v>1</v>
      </c>
      <c r="GP488" s="198" t="n">
        <v>34</v>
      </c>
      <c r="GQ488" s="199" t="n">
        <f aca="false">GO488/GP488*100</f>
        <v>2.94117647058824</v>
      </c>
    </row>
    <row r="489" customFormat="false" ht="15" hidden="false" customHeight="true" outlineLevel="0" collapsed="false">
      <c r="A489" s="77"/>
      <c r="B489" s="146" t="s">
        <v>91</v>
      </c>
      <c r="C489" s="77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125" t="s">
        <v>33</v>
      </c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3"/>
      <c r="AC489" s="73"/>
      <c r="AD489" s="73"/>
      <c r="AE489" s="73"/>
      <c r="AF489" s="141"/>
      <c r="AG489" s="75" t="s">
        <v>21</v>
      </c>
      <c r="AH489" s="142"/>
      <c r="AI489" s="143"/>
      <c r="AJ489" s="173"/>
      <c r="AK489" s="72"/>
      <c r="AL489" s="79"/>
      <c r="AM489" s="72"/>
      <c r="AN489" s="72"/>
      <c r="AO489" s="72"/>
      <c r="AP489" s="72"/>
      <c r="AQ489" s="71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3"/>
      <c r="BG489" s="73"/>
      <c r="BH489" s="73"/>
      <c r="BI489" s="73"/>
      <c r="BJ489" s="141"/>
      <c r="BK489" s="75" t="s">
        <v>21</v>
      </c>
      <c r="BL489" s="72"/>
      <c r="BM489" s="142"/>
      <c r="BN489" s="143"/>
      <c r="BO489" s="143"/>
      <c r="BP489" s="142"/>
      <c r="BQ489" s="143"/>
      <c r="BR489" s="142"/>
      <c r="BS489" s="78"/>
      <c r="BT489" s="173"/>
      <c r="BU489" s="72"/>
      <c r="BV489" s="72"/>
      <c r="BW489" s="72"/>
      <c r="BX489" s="72"/>
      <c r="BY489" s="72"/>
      <c r="BZ489" s="79"/>
      <c r="CA489" s="72"/>
      <c r="CB489" s="72"/>
      <c r="CC489" s="72"/>
      <c r="CD489" s="72"/>
      <c r="CE489" s="72"/>
      <c r="CF489" s="72"/>
      <c r="CG489" s="72"/>
      <c r="CH489" s="72"/>
      <c r="CI489" s="72"/>
      <c r="CJ489" s="73"/>
      <c r="CK489" s="73"/>
      <c r="CL489" s="73"/>
      <c r="CM489" s="73"/>
      <c r="CN489" s="74"/>
      <c r="CO489" s="73"/>
      <c r="CP489" s="73"/>
      <c r="CQ489" s="73"/>
      <c r="CR489" s="73"/>
      <c r="CS489" s="74"/>
      <c r="CT489" s="75" t="s">
        <v>21</v>
      </c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173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86"/>
      <c r="DV489" s="86"/>
      <c r="DW489" s="86"/>
      <c r="DX489" s="86"/>
      <c r="DY489" s="87"/>
      <c r="DZ489" s="75" t="s">
        <v>21</v>
      </c>
      <c r="EA489" s="72"/>
      <c r="EB489" s="72"/>
      <c r="EC489" s="72"/>
      <c r="ED489" s="72"/>
      <c r="EE489" s="72"/>
      <c r="EF489" s="72"/>
      <c r="EG489" s="72"/>
      <c r="EH489" s="173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86"/>
      <c r="FE489" s="86"/>
      <c r="FF489" s="86"/>
      <c r="FG489" s="86"/>
      <c r="FH489" s="87"/>
      <c r="FI489" s="75" t="s">
        <v>21</v>
      </c>
      <c r="FJ489" s="72"/>
      <c r="FK489" s="72"/>
      <c r="FL489" s="173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170"/>
      <c r="GO489" s="101" t="n">
        <f aca="false">COUNTIF(C489:GN489,"*")-5</f>
        <v>1</v>
      </c>
      <c r="GP489" s="198" t="n">
        <v>68</v>
      </c>
      <c r="GQ489" s="199" t="n">
        <f aca="false">GO489/GP489*100</f>
        <v>1.47058823529412</v>
      </c>
    </row>
    <row r="490" customFormat="false" ht="15" hidden="false" customHeight="true" outlineLevel="0" collapsed="false">
      <c r="A490" s="77"/>
      <c r="B490" s="146" t="s">
        <v>115</v>
      </c>
      <c r="C490" s="77"/>
      <c r="D490" s="72"/>
      <c r="E490" s="72"/>
      <c r="F490" s="72"/>
      <c r="G490" s="72"/>
      <c r="H490" s="72"/>
      <c r="I490" s="72"/>
      <c r="J490" s="72"/>
      <c r="K490" s="72"/>
      <c r="L490" s="72"/>
      <c r="M490" s="160" t="s">
        <v>30</v>
      </c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3"/>
      <c r="AC490" s="73"/>
      <c r="AD490" s="73"/>
      <c r="AE490" s="73"/>
      <c r="AF490" s="141"/>
      <c r="AG490" s="75" t="s">
        <v>21</v>
      </c>
      <c r="AH490" s="142"/>
      <c r="AI490" s="143"/>
      <c r="AJ490" s="142"/>
      <c r="AK490" s="72"/>
      <c r="AL490" s="72"/>
      <c r="AM490" s="72"/>
      <c r="AN490" s="72"/>
      <c r="AO490" s="79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3"/>
      <c r="BG490" s="73"/>
      <c r="BH490" s="73"/>
      <c r="BI490" s="73"/>
      <c r="BJ490" s="141"/>
      <c r="BK490" s="75" t="s">
        <v>21</v>
      </c>
      <c r="BL490" s="72"/>
      <c r="BM490" s="142"/>
      <c r="BN490" s="143"/>
      <c r="BO490" s="143"/>
      <c r="BP490" s="142"/>
      <c r="BQ490" s="143"/>
      <c r="BR490" s="142"/>
      <c r="BS490" s="78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3"/>
      <c r="CK490" s="73"/>
      <c r="CL490" s="73"/>
      <c r="CM490" s="73"/>
      <c r="CN490" s="74"/>
      <c r="CO490" s="73"/>
      <c r="CP490" s="73"/>
      <c r="CQ490" s="73"/>
      <c r="CR490" s="73"/>
      <c r="CS490" s="74"/>
      <c r="CT490" s="75" t="s">
        <v>21</v>
      </c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86"/>
      <c r="DV490" s="86"/>
      <c r="DW490" s="86"/>
      <c r="DX490" s="86"/>
      <c r="DY490" s="87"/>
      <c r="DZ490" s="75" t="s">
        <v>21</v>
      </c>
      <c r="EA490" s="72"/>
      <c r="EB490" s="5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86"/>
      <c r="FE490" s="86"/>
      <c r="FF490" s="86"/>
      <c r="FG490" s="86"/>
      <c r="FH490" s="87"/>
      <c r="FI490" s="75" t="s">
        <v>21</v>
      </c>
      <c r="FJ490" s="72"/>
      <c r="FK490" s="72"/>
      <c r="FL490" s="72"/>
      <c r="FM490" s="72"/>
      <c r="FN490" s="72"/>
      <c r="FO490" s="72"/>
      <c r="FP490" s="5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170"/>
      <c r="GO490" s="101" t="n">
        <f aca="false">COUNTIF(C490:GN490,"*")-5</f>
        <v>1</v>
      </c>
      <c r="GP490" s="198" t="n">
        <v>34</v>
      </c>
      <c r="GQ490" s="199" t="n">
        <f aca="false">GO490/GP490*100</f>
        <v>2.94117647058824</v>
      </c>
    </row>
    <row r="491" customFormat="false" ht="15" hidden="false" customHeight="true" outlineLevel="0" collapsed="false">
      <c r="A491" s="77"/>
      <c r="B491" s="146" t="s">
        <v>69</v>
      </c>
      <c r="C491" s="77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9"/>
      <c r="S491" s="72"/>
      <c r="T491" s="72"/>
      <c r="U491" s="160" t="s">
        <v>30</v>
      </c>
      <c r="V491" s="72"/>
      <c r="W491" s="72"/>
      <c r="X491" s="72"/>
      <c r="Y491" s="72"/>
      <c r="Z491" s="72"/>
      <c r="AA491" s="72"/>
      <c r="AB491" s="73"/>
      <c r="AC491" s="73"/>
      <c r="AD491" s="73"/>
      <c r="AE491" s="73"/>
      <c r="AF491" s="141"/>
      <c r="AG491" s="75" t="s">
        <v>21</v>
      </c>
      <c r="AH491" s="142"/>
      <c r="AI491" s="143"/>
      <c r="AJ491" s="14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3"/>
      <c r="BG491" s="73"/>
      <c r="BH491" s="73"/>
      <c r="BI491" s="73"/>
      <c r="BJ491" s="141"/>
      <c r="BK491" s="75" t="s">
        <v>21</v>
      </c>
      <c r="BL491" s="72"/>
      <c r="BM491" s="142"/>
      <c r="BN491" s="143"/>
      <c r="BO491" s="143"/>
      <c r="BP491" s="142"/>
      <c r="BQ491" s="143"/>
      <c r="BR491" s="142"/>
      <c r="BS491" s="78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3"/>
      <c r="CK491" s="73"/>
      <c r="CL491" s="73"/>
      <c r="CM491" s="73"/>
      <c r="CN491" s="74"/>
      <c r="CO491" s="73"/>
      <c r="CP491" s="73"/>
      <c r="CQ491" s="73"/>
      <c r="CR491" s="73"/>
      <c r="CS491" s="74"/>
      <c r="CT491" s="75" t="s">
        <v>21</v>
      </c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86"/>
      <c r="DV491" s="86"/>
      <c r="DW491" s="86"/>
      <c r="DX491" s="86"/>
      <c r="DY491" s="87"/>
      <c r="DZ491" s="75" t="s">
        <v>21</v>
      </c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86"/>
      <c r="FE491" s="86"/>
      <c r="FF491" s="86"/>
      <c r="FG491" s="86"/>
      <c r="FH491" s="87"/>
      <c r="FI491" s="75" t="s">
        <v>21</v>
      </c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170"/>
      <c r="GO491" s="101" t="n">
        <f aca="false">COUNTIF(C491:GN491,"*")-5</f>
        <v>1</v>
      </c>
      <c r="GP491" s="198" t="n">
        <v>34</v>
      </c>
      <c r="GQ491" s="199" t="n">
        <f aca="false">GO491/GP491*100</f>
        <v>2.94117647058824</v>
      </c>
    </row>
    <row r="492" customFormat="false" ht="15" hidden="false" customHeight="true" outlineLevel="0" collapsed="false">
      <c r="A492" s="77"/>
      <c r="B492" s="146" t="s">
        <v>74</v>
      </c>
      <c r="C492" s="77"/>
      <c r="D492" s="72"/>
      <c r="E492" s="72"/>
      <c r="F492" s="72"/>
      <c r="G492" s="72"/>
      <c r="H492" s="72"/>
      <c r="I492" s="72"/>
      <c r="J492" s="72"/>
      <c r="K492" s="72"/>
      <c r="L492" s="72"/>
      <c r="M492" s="79"/>
      <c r="N492" s="72"/>
      <c r="O492" s="72"/>
      <c r="P492" s="72"/>
      <c r="Q492" s="72"/>
      <c r="R492" s="72"/>
      <c r="S492" s="72"/>
      <c r="T492" s="160" t="s">
        <v>92</v>
      </c>
      <c r="U492" s="72"/>
      <c r="V492" s="72"/>
      <c r="W492" s="72"/>
      <c r="X492" s="72"/>
      <c r="Y492" s="72"/>
      <c r="Z492" s="72"/>
      <c r="AA492" s="72"/>
      <c r="AB492" s="73"/>
      <c r="AC492" s="73"/>
      <c r="AD492" s="73"/>
      <c r="AE492" s="73"/>
      <c r="AF492" s="141"/>
      <c r="AG492" s="75" t="s">
        <v>21</v>
      </c>
      <c r="AH492" s="142"/>
      <c r="AI492" s="143"/>
      <c r="AJ492" s="142"/>
      <c r="AK492" s="72"/>
      <c r="AL492" s="72"/>
      <c r="AM492" s="72"/>
      <c r="AN492" s="72"/>
      <c r="AO492" s="72"/>
      <c r="AP492" s="72"/>
      <c r="AQ492" s="72"/>
      <c r="AR492" s="79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3"/>
      <c r="BG492" s="73"/>
      <c r="BH492" s="73"/>
      <c r="BI492" s="73"/>
      <c r="BJ492" s="141"/>
      <c r="BK492" s="75" t="s">
        <v>21</v>
      </c>
      <c r="BL492" s="72"/>
      <c r="BM492" s="142"/>
      <c r="BN492" s="143"/>
      <c r="BO492" s="143"/>
      <c r="BP492" s="142"/>
      <c r="BQ492" s="143"/>
      <c r="BR492" s="142"/>
      <c r="BS492" s="78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3"/>
      <c r="CK492" s="73"/>
      <c r="CL492" s="73"/>
      <c r="CM492" s="73"/>
      <c r="CN492" s="74"/>
      <c r="CO492" s="73"/>
      <c r="CP492" s="73"/>
      <c r="CQ492" s="73"/>
      <c r="CR492" s="73"/>
      <c r="CS492" s="74"/>
      <c r="CT492" s="75" t="s">
        <v>21</v>
      </c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86"/>
      <c r="DV492" s="86"/>
      <c r="DW492" s="86"/>
      <c r="DX492" s="86"/>
      <c r="DY492" s="87"/>
      <c r="DZ492" s="75" t="s">
        <v>21</v>
      </c>
      <c r="EA492" s="72"/>
      <c r="EB492" s="72"/>
      <c r="EC492" s="72"/>
      <c r="ED492" s="72"/>
      <c r="EE492" s="72"/>
      <c r="EF492" s="72"/>
      <c r="EG492" s="72"/>
      <c r="EH492" s="72"/>
      <c r="EI492" s="70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86"/>
      <c r="FE492" s="86"/>
      <c r="FF492" s="86"/>
      <c r="FG492" s="86"/>
      <c r="FH492" s="87"/>
      <c r="FI492" s="75" t="s">
        <v>21</v>
      </c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135"/>
      <c r="GO492" s="101" t="n">
        <f aca="false">COUNTIF(C492:GN492,"*")-5</f>
        <v>1</v>
      </c>
      <c r="GP492" s="198" t="n">
        <v>102</v>
      </c>
      <c r="GQ492" s="199" t="n">
        <f aca="false">GO492/GP492*100</f>
        <v>0.980392156862745</v>
      </c>
    </row>
    <row r="493" customFormat="false" ht="15" hidden="false" customHeight="true" outlineLevel="0" collapsed="false">
      <c r="A493" s="77"/>
      <c r="B493" s="146" t="s">
        <v>73</v>
      </c>
      <c r="C493" s="77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160" t="s">
        <v>35</v>
      </c>
      <c r="X493" s="72"/>
      <c r="Y493" s="72"/>
      <c r="Z493" s="72"/>
      <c r="AA493" s="72"/>
      <c r="AB493" s="73"/>
      <c r="AC493" s="73"/>
      <c r="AD493" s="73"/>
      <c r="AE493" s="73"/>
      <c r="AF493" s="141"/>
      <c r="AG493" s="75" t="s">
        <v>21</v>
      </c>
      <c r="AH493" s="142"/>
      <c r="AI493" s="143"/>
      <c r="AJ493" s="14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3"/>
      <c r="BG493" s="73"/>
      <c r="BH493" s="73"/>
      <c r="BI493" s="73"/>
      <c r="BJ493" s="141"/>
      <c r="BK493" s="75" t="s">
        <v>21</v>
      </c>
      <c r="BL493" s="72"/>
      <c r="BM493" s="142"/>
      <c r="BN493" s="143"/>
      <c r="BO493" s="143"/>
      <c r="BP493" s="142"/>
      <c r="BQ493" s="143"/>
      <c r="BR493" s="142"/>
      <c r="BS493" s="78"/>
      <c r="BT493" s="72"/>
      <c r="BU493" s="72"/>
      <c r="BV493" s="72"/>
      <c r="BW493" s="72"/>
      <c r="BX493" s="72"/>
      <c r="BY493" s="72"/>
      <c r="BZ493" s="72"/>
      <c r="CA493" s="72"/>
      <c r="CB493" s="72"/>
      <c r="CC493" s="79"/>
      <c r="CD493" s="72"/>
      <c r="CE493" s="72"/>
      <c r="CF493" s="72"/>
      <c r="CG493" s="72"/>
      <c r="CH493" s="72"/>
      <c r="CI493" s="72"/>
      <c r="CJ493" s="73"/>
      <c r="CK493" s="73"/>
      <c r="CL493" s="73"/>
      <c r="CM493" s="73"/>
      <c r="CN493" s="74"/>
      <c r="CO493" s="73"/>
      <c r="CP493" s="73"/>
      <c r="CQ493" s="73"/>
      <c r="CR493" s="73"/>
      <c r="CS493" s="74"/>
      <c r="CT493" s="75" t="s">
        <v>21</v>
      </c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86"/>
      <c r="DV493" s="86"/>
      <c r="DW493" s="86"/>
      <c r="DX493" s="86"/>
      <c r="DY493" s="87"/>
      <c r="DZ493" s="75" t="s">
        <v>21</v>
      </c>
      <c r="EA493" s="72"/>
      <c r="EB493" s="72"/>
      <c r="EC493" s="72"/>
      <c r="ED493" s="72"/>
      <c r="EE493" s="72"/>
      <c r="EF493" s="72"/>
      <c r="EG493" s="72"/>
      <c r="EH493" s="72"/>
      <c r="EI493" s="70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86"/>
      <c r="FE493" s="86"/>
      <c r="FF493" s="86"/>
      <c r="FG493" s="86"/>
      <c r="FH493" s="87"/>
      <c r="FI493" s="75" t="s">
        <v>21</v>
      </c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135"/>
      <c r="GO493" s="101" t="n">
        <f aca="false">COUNTIF(C493:GN493,"*")-5</f>
        <v>1</v>
      </c>
      <c r="GP493" s="198" t="n">
        <v>34</v>
      </c>
      <c r="GQ493" s="199" t="n">
        <f aca="false">GO493/GP493*100</f>
        <v>2.94117647058824</v>
      </c>
    </row>
    <row r="494" customFormat="false" ht="15" hidden="false" customHeight="true" outlineLevel="0" collapsed="false">
      <c r="A494" s="77"/>
      <c r="B494" s="146" t="s">
        <v>121</v>
      </c>
      <c r="C494" s="77"/>
      <c r="D494" s="72"/>
      <c r="E494" s="72"/>
      <c r="F494" s="72"/>
      <c r="G494" s="72"/>
      <c r="H494" s="160" t="s">
        <v>33</v>
      </c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3"/>
      <c r="AC494" s="126"/>
      <c r="AD494" s="73"/>
      <c r="AE494" s="73"/>
      <c r="AF494" s="141"/>
      <c r="AG494" s="75" t="s">
        <v>21</v>
      </c>
      <c r="AH494" s="142"/>
      <c r="AI494" s="143"/>
      <c r="AJ494" s="14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3"/>
      <c r="BG494" s="126"/>
      <c r="BH494" s="73"/>
      <c r="BI494" s="73"/>
      <c r="BJ494" s="141"/>
      <c r="BK494" s="75" t="s">
        <v>21</v>
      </c>
      <c r="BL494" s="72"/>
      <c r="BM494" s="142"/>
      <c r="BN494" s="143"/>
      <c r="BO494" s="143"/>
      <c r="BP494" s="142"/>
      <c r="BQ494" s="143"/>
      <c r="BR494" s="142"/>
      <c r="BS494" s="78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3"/>
      <c r="CK494" s="73"/>
      <c r="CL494" s="73"/>
      <c r="CM494" s="73"/>
      <c r="CN494" s="74"/>
      <c r="CO494" s="73"/>
      <c r="CP494" s="73"/>
      <c r="CQ494" s="73"/>
      <c r="CR494" s="73"/>
      <c r="CS494" s="74"/>
      <c r="CT494" s="75" t="s">
        <v>21</v>
      </c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86"/>
      <c r="DV494" s="86"/>
      <c r="DW494" s="86"/>
      <c r="DX494" s="86"/>
      <c r="DY494" s="87"/>
      <c r="DZ494" s="75" t="s">
        <v>21</v>
      </c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3"/>
      <c r="FE494" s="73"/>
      <c r="FF494" s="73"/>
      <c r="FG494" s="73"/>
      <c r="FH494" s="74"/>
      <c r="FI494" s="75" t="s">
        <v>21</v>
      </c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5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135"/>
      <c r="GO494" s="101" t="n">
        <f aca="false">COUNTIF(C494:GN494,"*")-5</f>
        <v>1</v>
      </c>
      <c r="GP494" s="198" t="n">
        <v>34</v>
      </c>
      <c r="GQ494" s="199" t="n">
        <f aca="false">GO494/GP494*100</f>
        <v>2.94117647058824</v>
      </c>
    </row>
    <row r="495" s="130" customFormat="true" ht="15" hidden="false" customHeight="true" outlineLevel="0" collapsed="false">
      <c r="A495" s="201" t="s">
        <v>126</v>
      </c>
      <c r="B495" s="124" t="s">
        <v>22</v>
      </c>
      <c r="C495" s="131"/>
      <c r="D495" s="72"/>
      <c r="E495" s="72"/>
      <c r="F495" s="72"/>
      <c r="G495" s="72"/>
      <c r="H495" s="72"/>
      <c r="I495" s="72"/>
      <c r="J495" s="160" t="s">
        <v>33</v>
      </c>
      <c r="K495" s="72"/>
      <c r="L495" s="72"/>
      <c r="M495" s="72"/>
      <c r="N495" s="72"/>
      <c r="O495" s="72"/>
      <c r="P495" s="72"/>
      <c r="Q495" s="72"/>
      <c r="R495" s="79"/>
      <c r="S495" s="72"/>
      <c r="T495" s="72"/>
      <c r="U495" s="71"/>
      <c r="V495" s="72"/>
      <c r="W495" s="72"/>
      <c r="X495" s="72"/>
      <c r="Y495" s="72"/>
      <c r="Z495" s="72"/>
      <c r="AA495" s="72"/>
      <c r="AB495" s="73"/>
      <c r="AC495" s="73"/>
      <c r="AD495" s="73"/>
      <c r="AE495" s="73"/>
      <c r="AF495" s="141"/>
      <c r="AG495" s="78" t="s">
        <v>21</v>
      </c>
      <c r="AH495" s="142"/>
      <c r="AI495" s="143"/>
      <c r="AJ495" s="14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156"/>
      <c r="BC495" s="72"/>
      <c r="BD495" s="72"/>
      <c r="BE495" s="72"/>
      <c r="BF495" s="73"/>
      <c r="BG495" s="73"/>
      <c r="BH495" s="73"/>
      <c r="BI495" s="73"/>
      <c r="BJ495" s="141"/>
      <c r="BK495" s="78" t="s">
        <v>21</v>
      </c>
      <c r="BL495" s="72"/>
      <c r="BM495" s="142"/>
      <c r="BN495" s="143"/>
      <c r="BO495" s="143"/>
      <c r="BP495" s="173"/>
      <c r="BQ495" s="143"/>
      <c r="BR495" s="142"/>
      <c r="BS495" s="78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1"/>
      <c r="CG495" s="72"/>
      <c r="CH495" s="72"/>
      <c r="CI495" s="72"/>
      <c r="CJ495" s="73"/>
      <c r="CK495" s="73"/>
      <c r="CL495" s="73"/>
      <c r="CM495" s="73"/>
      <c r="CN495" s="74"/>
      <c r="CO495" s="73"/>
      <c r="CP495" s="73"/>
      <c r="CQ495" s="73"/>
      <c r="CR495" s="73"/>
      <c r="CS495" s="74"/>
      <c r="CT495" s="75" t="s">
        <v>21</v>
      </c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86"/>
      <c r="DV495" s="86"/>
      <c r="DW495" s="86"/>
      <c r="DX495" s="86"/>
      <c r="DY495" s="87"/>
      <c r="DZ495" s="75" t="s">
        <v>21</v>
      </c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3"/>
      <c r="FE495" s="73"/>
      <c r="FF495" s="73"/>
      <c r="FG495" s="73"/>
      <c r="FH495" s="74"/>
      <c r="FI495" s="75" t="s">
        <v>21</v>
      </c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13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135"/>
      <c r="GO495" s="107" t="n">
        <f aca="false">COUNTIF(C495:GN495,"*")-5</f>
        <v>1</v>
      </c>
      <c r="GP495" s="195" t="n">
        <v>68</v>
      </c>
      <c r="GQ495" s="196" t="n">
        <f aca="false">GO495/GP495*100</f>
        <v>1.47058823529412</v>
      </c>
    </row>
    <row r="496" s="130" customFormat="true" ht="15" hidden="false" customHeight="true" outlineLevel="0" collapsed="false">
      <c r="A496" s="201"/>
      <c r="B496" s="124" t="s">
        <v>111</v>
      </c>
      <c r="C496" s="131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160" t="s">
        <v>39</v>
      </c>
      <c r="S496" s="72"/>
      <c r="T496" s="72"/>
      <c r="U496" s="72"/>
      <c r="V496" s="72"/>
      <c r="W496" s="72"/>
      <c r="X496" s="72"/>
      <c r="Y496" s="72"/>
      <c r="Z496" s="72"/>
      <c r="AA496" s="72"/>
      <c r="AB496" s="73"/>
      <c r="AC496" s="73"/>
      <c r="AD496" s="73"/>
      <c r="AE496" s="73"/>
      <c r="AF496" s="141"/>
      <c r="AG496" s="78" t="s">
        <v>21</v>
      </c>
      <c r="AH496" s="142"/>
      <c r="AI496" s="143"/>
      <c r="AJ496" s="142"/>
      <c r="AK496" s="72"/>
      <c r="AL496" s="72"/>
      <c r="AM496" s="72"/>
      <c r="AN496" s="79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3"/>
      <c r="BG496" s="73"/>
      <c r="BH496" s="73"/>
      <c r="BI496" s="73"/>
      <c r="BJ496" s="141"/>
      <c r="BK496" s="78" t="s">
        <v>21</v>
      </c>
      <c r="BL496" s="72"/>
      <c r="BM496" s="142"/>
      <c r="BN496" s="143"/>
      <c r="BO496" s="143"/>
      <c r="BP496" s="142"/>
      <c r="BQ496" s="143"/>
      <c r="BR496" s="142"/>
      <c r="BS496" s="78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3"/>
      <c r="CK496" s="73"/>
      <c r="CL496" s="73"/>
      <c r="CM496" s="73"/>
      <c r="CN496" s="74"/>
      <c r="CO496" s="73"/>
      <c r="CP496" s="73"/>
      <c r="CQ496" s="73"/>
      <c r="CR496" s="73"/>
      <c r="CS496" s="74"/>
      <c r="CT496" s="75" t="s">
        <v>21</v>
      </c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86"/>
      <c r="DV496" s="86"/>
      <c r="DW496" s="86"/>
      <c r="DX496" s="86"/>
      <c r="DY496" s="87"/>
      <c r="DZ496" s="75" t="s">
        <v>21</v>
      </c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3"/>
      <c r="FE496" s="73"/>
      <c r="FF496" s="73"/>
      <c r="FG496" s="73"/>
      <c r="FH496" s="74"/>
      <c r="FI496" s="75" t="s">
        <v>21</v>
      </c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135"/>
      <c r="GO496" s="107" t="n">
        <f aca="false">COUNTIF(C496:GN496,"*")-5</f>
        <v>1</v>
      </c>
      <c r="GP496" s="195" t="n">
        <v>102</v>
      </c>
      <c r="GQ496" s="196" t="n">
        <f aca="false">GO496/GP496*100</f>
        <v>0.980392156862745</v>
      </c>
    </row>
    <row r="497" s="130" customFormat="true" ht="15" hidden="false" customHeight="true" outlineLevel="0" collapsed="false">
      <c r="A497" s="201"/>
      <c r="B497" s="124" t="s">
        <v>112</v>
      </c>
      <c r="C497" s="131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160" t="s">
        <v>44</v>
      </c>
      <c r="T497" s="72"/>
      <c r="U497" s="72"/>
      <c r="V497" s="72"/>
      <c r="W497" s="72"/>
      <c r="X497" s="72"/>
      <c r="Y497" s="72"/>
      <c r="Z497" s="72"/>
      <c r="AA497" s="72"/>
      <c r="AB497" s="73"/>
      <c r="AC497" s="73"/>
      <c r="AD497" s="73"/>
      <c r="AE497" s="73"/>
      <c r="AF497" s="141"/>
      <c r="AG497" s="78" t="s">
        <v>21</v>
      </c>
      <c r="AH497" s="142"/>
      <c r="AI497" s="143"/>
      <c r="AJ497" s="14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3"/>
      <c r="BG497" s="73"/>
      <c r="BH497" s="73"/>
      <c r="BI497" s="73"/>
      <c r="BJ497" s="141"/>
      <c r="BK497" s="78" t="s">
        <v>21</v>
      </c>
      <c r="BL497" s="72"/>
      <c r="BM497" s="142"/>
      <c r="BN497" s="143"/>
      <c r="BO497" s="143"/>
      <c r="BP497" s="142"/>
      <c r="BQ497" s="143"/>
      <c r="BR497" s="142"/>
      <c r="BS497" s="78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3"/>
      <c r="CK497" s="73"/>
      <c r="CL497" s="73"/>
      <c r="CM497" s="73"/>
      <c r="CN497" s="74"/>
      <c r="CO497" s="73"/>
      <c r="CP497" s="73"/>
      <c r="CQ497" s="73"/>
      <c r="CR497" s="73"/>
      <c r="CS497" s="74"/>
      <c r="CT497" s="75" t="s">
        <v>21</v>
      </c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86"/>
      <c r="DV497" s="86"/>
      <c r="DW497" s="86"/>
      <c r="DX497" s="86"/>
      <c r="DY497" s="87"/>
      <c r="DZ497" s="75" t="s">
        <v>21</v>
      </c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3"/>
      <c r="FE497" s="73"/>
      <c r="FF497" s="73"/>
      <c r="FG497" s="73"/>
      <c r="FH497" s="74"/>
      <c r="FI497" s="75" t="s">
        <v>21</v>
      </c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132"/>
      <c r="GG497" s="72"/>
      <c r="GH497" s="72"/>
      <c r="GI497" s="72"/>
      <c r="GJ497" s="72"/>
      <c r="GK497" s="72"/>
      <c r="GL497" s="72"/>
      <c r="GM497" s="72"/>
      <c r="GN497" s="135"/>
      <c r="GO497" s="107" t="n">
        <f aca="false">COUNTIF(C497:GN497,"*")-5</f>
        <v>1</v>
      </c>
      <c r="GP497" s="195" t="n">
        <v>102</v>
      </c>
      <c r="GQ497" s="196" t="n">
        <f aca="false">GO497/GP497*100</f>
        <v>0.980392156862745</v>
      </c>
    </row>
    <row r="498" s="130" customFormat="true" ht="15" hidden="false" customHeight="true" outlineLevel="0" collapsed="false">
      <c r="A498" s="201"/>
      <c r="B498" s="146" t="s">
        <v>123</v>
      </c>
      <c r="C498" s="131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160" t="s">
        <v>33</v>
      </c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3"/>
      <c r="AC498" s="73"/>
      <c r="AD498" s="73"/>
      <c r="AE498" s="73"/>
      <c r="AF498" s="141"/>
      <c r="AG498" s="75" t="s">
        <v>21</v>
      </c>
      <c r="AH498" s="142"/>
      <c r="AI498" s="143"/>
      <c r="AJ498" s="200" t="s">
        <v>49</v>
      </c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160" t="s">
        <v>49</v>
      </c>
      <c r="AY498" s="72"/>
      <c r="AZ498" s="72"/>
      <c r="BA498" s="72"/>
      <c r="BB498" s="72"/>
      <c r="BC498" s="72"/>
      <c r="BD498" s="72"/>
      <c r="BE498" s="72"/>
      <c r="BF498" s="73"/>
      <c r="BG498" s="73"/>
      <c r="BH498" s="73"/>
      <c r="BI498" s="73"/>
      <c r="BJ498" s="141"/>
      <c r="BK498" s="75" t="s">
        <v>21</v>
      </c>
      <c r="BL498" s="72"/>
      <c r="BM498" s="142"/>
      <c r="BN498" s="143"/>
      <c r="BO498" s="143"/>
      <c r="BP498" s="142"/>
      <c r="BQ498" s="143"/>
      <c r="BR498" s="142"/>
      <c r="BS498" s="78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3"/>
      <c r="CK498" s="73"/>
      <c r="CL498" s="73"/>
      <c r="CM498" s="73"/>
      <c r="CN498" s="74"/>
      <c r="CO498" s="73"/>
      <c r="CP498" s="73"/>
      <c r="CQ498" s="73"/>
      <c r="CR498" s="73"/>
      <c r="CS498" s="74"/>
      <c r="CT498" s="75" t="s">
        <v>21</v>
      </c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86"/>
      <c r="DV498" s="86"/>
      <c r="DW498" s="86"/>
      <c r="DX498" s="86"/>
      <c r="DY498" s="87"/>
      <c r="DZ498" s="75" t="s">
        <v>21</v>
      </c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3"/>
      <c r="FE498" s="73"/>
      <c r="FF498" s="73"/>
      <c r="FG498" s="73"/>
      <c r="FH498" s="74"/>
      <c r="FI498" s="75" t="s">
        <v>21</v>
      </c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132"/>
      <c r="GG498" s="72"/>
      <c r="GH498" s="72"/>
      <c r="GI498" s="72"/>
      <c r="GJ498" s="72"/>
      <c r="GK498" s="72"/>
      <c r="GL498" s="72"/>
      <c r="GM498" s="72"/>
      <c r="GN498" s="135"/>
      <c r="GO498" s="107" t="n">
        <f aca="false">COUNTIF(C498:GN498,"*")-5</f>
        <v>3</v>
      </c>
      <c r="GP498" s="195" t="n">
        <v>136</v>
      </c>
      <c r="GQ498" s="196" t="n">
        <f aca="false">GO498/GP498*100</f>
        <v>2.20588235294118</v>
      </c>
    </row>
    <row r="499" s="130" customFormat="true" ht="15" hidden="false" customHeight="true" outlineLevel="0" collapsed="false">
      <c r="A499" s="201"/>
      <c r="B499" s="146" t="s">
        <v>124</v>
      </c>
      <c r="C499" s="131"/>
      <c r="D499" s="72"/>
      <c r="E499" s="72"/>
      <c r="F499" s="72"/>
      <c r="G499" s="72"/>
      <c r="H499" s="72"/>
      <c r="I499" s="72"/>
      <c r="J499" s="72"/>
      <c r="K499" s="72"/>
      <c r="L499" s="160" t="s">
        <v>30</v>
      </c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160" t="s">
        <v>31</v>
      </c>
      <c r="AB499" s="73"/>
      <c r="AC499" s="73"/>
      <c r="AD499" s="73"/>
      <c r="AE499" s="73"/>
      <c r="AF499" s="141"/>
      <c r="AG499" s="75" t="s">
        <v>21</v>
      </c>
      <c r="AH499" s="142"/>
      <c r="AI499" s="143"/>
      <c r="AJ499" s="14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160" t="s">
        <v>31</v>
      </c>
      <c r="BE499" s="160"/>
      <c r="BF499" s="73"/>
      <c r="BG499" s="73"/>
      <c r="BH499" s="73"/>
      <c r="BI499" s="73"/>
      <c r="BJ499" s="141"/>
      <c r="BK499" s="75" t="s">
        <v>21</v>
      </c>
      <c r="BL499" s="72"/>
      <c r="BM499" s="142"/>
      <c r="BN499" s="143"/>
      <c r="BO499" s="143"/>
      <c r="BP499" s="142"/>
      <c r="BQ499" s="143"/>
      <c r="BR499" s="142"/>
      <c r="BS499" s="78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3"/>
      <c r="CK499" s="73"/>
      <c r="CL499" s="73"/>
      <c r="CM499" s="73"/>
      <c r="CN499" s="74"/>
      <c r="CO499" s="73"/>
      <c r="CP499" s="73"/>
      <c r="CQ499" s="73"/>
      <c r="CR499" s="73"/>
      <c r="CS499" s="74"/>
      <c r="CT499" s="75" t="s">
        <v>21</v>
      </c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86"/>
      <c r="DV499" s="86"/>
      <c r="DW499" s="86"/>
      <c r="DX499" s="86"/>
      <c r="DY499" s="87"/>
      <c r="DZ499" s="75" t="s">
        <v>21</v>
      </c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3"/>
      <c r="FE499" s="73"/>
      <c r="FF499" s="73"/>
      <c r="FG499" s="73"/>
      <c r="FH499" s="74"/>
      <c r="FI499" s="75" t="s">
        <v>21</v>
      </c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132"/>
      <c r="GG499" s="72"/>
      <c r="GH499" s="72"/>
      <c r="GI499" s="72"/>
      <c r="GJ499" s="72"/>
      <c r="GK499" s="72"/>
      <c r="GL499" s="72"/>
      <c r="GM499" s="72"/>
      <c r="GN499" s="135"/>
      <c r="GO499" s="107" t="n">
        <f aca="false">COUNTIF(C499:GN499,"*")-5</f>
        <v>3</v>
      </c>
      <c r="GP499" s="195" t="n">
        <v>102</v>
      </c>
      <c r="GQ499" s="196" t="n">
        <f aca="false">GO499/GP499*100</f>
        <v>2.94117647058824</v>
      </c>
    </row>
    <row r="500" s="130" customFormat="true" ht="15" hidden="false" customHeight="true" outlineLevel="0" collapsed="false">
      <c r="A500" s="201"/>
      <c r="B500" s="146" t="s">
        <v>89</v>
      </c>
      <c r="C500" s="131"/>
      <c r="D500" s="72"/>
      <c r="E500" s="71"/>
      <c r="F500" s="72"/>
      <c r="G500" s="72"/>
      <c r="H500" s="72"/>
      <c r="I500" s="72"/>
      <c r="J500" s="72"/>
      <c r="K500" s="72"/>
      <c r="L500" s="72"/>
      <c r="M500" s="70"/>
      <c r="N500" s="72"/>
      <c r="O500" s="72"/>
      <c r="P500" s="132"/>
      <c r="Q500" s="160" t="s">
        <v>35</v>
      </c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3"/>
      <c r="AC500" s="73"/>
      <c r="AD500" s="73"/>
      <c r="AE500" s="73"/>
      <c r="AF500" s="141"/>
      <c r="AG500" s="78" t="s">
        <v>21</v>
      </c>
      <c r="AH500" s="142"/>
      <c r="AI500" s="143"/>
      <c r="AJ500" s="142"/>
      <c r="AK500" s="72"/>
      <c r="AL500" s="72"/>
      <c r="AM500" s="72"/>
      <c r="AN500" s="72"/>
      <c r="AO500" s="72"/>
      <c r="AP500" s="72"/>
      <c r="AQ500" s="72"/>
      <c r="AR500" s="71"/>
      <c r="AS500" s="72"/>
      <c r="AT500" s="72"/>
      <c r="AU500" s="70"/>
      <c r="AV500" s="79"/>
      <c r="AW500" s="72"/>
      <c r="AX500" s="72"/>
      <c r="AY500" s="72"/>
      <c r="AZ500" s="72"/>
      <c r="BA500" s="72"/>
      <c r="BB500" s="72"/>
      <c r="BC500" s="72"/>
      <c r="BD500" s="72"/>
      <c r="BE500" s="72"/>
      <c r="BF500" s="73"/>
      <c r="BG500" s="73"/>
      <c r="BH500" s="73"/>
      <c r="BI500" s="73"/>
      <c r="BJ500" s="141"/>
      <c r="BK500" s="78" t="s">
        <v>21</v>
      </c>
      <c r="BL500" s="72"/>
      <c r="BM500" s="142"/>
      <c r="BN500" s="143"/>
      <c r="BO500" s="143"/>
      <c r="BP500" s="142"/>
      <c r="BQ500" s="143"/>
      <c r="BR500" s="142"/>
      <c r="BS500" s="78"/>
      <c r="BT500" s="72"/>
      <c r="BU500" s="72"/>
      <c r="BV500" s="72"/>
      <c r="BW500" s="72"/>
      <c r="BX500" s="72"/>
      <c r="BY500" s="72"/>
      <c r="BZ500" s="72"/>
      <c r="CA500" s="72"/>
      <c r="CB500" s="71"/>
      <c r="CC500" s="72"/>
      <c r="CD500" s="72"/>
      <c r="CE500" s="72"/>
      <c r="CF500" s="72"/>
      <c r="CG500" s="72"/>
      <c r="CH500" s="72"/>
      <c r="CI500" s="72"/>
      <c r="CJ500" s="73"/>
      <c r="CK500" s="73"/>
      <c r="CL500" s="73"/>
      <c r="CM500" s="73"/>
      <c r="CN500" s="74"/>
      <c r="CO500" s="73"/>
      <c r="CP500" s="73"/>
      <c r="CQ500" s="73"/>
      <c r="CR500" s="73"/>
      <c r="CS500" s="74"/>
      <c r="CT500" s="75" t="s">
        <v>21</v>
      </c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86"/>
      <c r="DV500" s="86"/>
      <c r="DW500" s="86"/>
      <c r="DX500" s="86"/>
      <c r="DY500" s="87"/>
      <c r="DZ500" s="75" t="s">
        <v>21</v>
      </c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13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3"/>
      <c r="FE500" s="73"/>
      <c r="FF500" s="73"/>
      <c r="FG500" s="73"/>
      <c r="FH500" s="74"/>
      <c r="FI500" s="75" t="s">
        <v>21</v>
      </c>
      <c r="FJ500" s="13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135"/>
      <c r="GO500" s="107" t="n">
        <f aca="false">COUNTIF(C500:GN500,"*")-5</f>
        <v>1</v>
      </c>
      <c r="GP500" s="195" t="n">
        <v>34</v>
      </c>
      <c r="GQ500" s="196" t="n">
        <f aca="false">GO500/GP500*100</f>
        <v>2.94117647058824</v>
      </c>
    </row>
    <row r="501" s="130" customFormat="true" ht="15" hidden="false" customHeight="true" outlineLevel="0" collapsed="false">
      <c r="A501" s="201"/>
      <c r="B501" s="124" t="s">
        <v>114</v>
      </c>
      <c r="C501" s="131"/>
      <c r="D501" s="72"/>
      <c r="E501" s="72"/>
      <c r="F501" s="72"/>
      <c r="G501" s="72"/>
      <c r="H501" s="72"/>
      <c r="I501" s="72"/>
      <c r="J501" s="72"/>
      <c r="K501" s="160" t="s">
        <v>77</v>
      </c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3"/>
      <c r="AC501" s="73"/>
      <c r="AD501" s="73"/>
      <c r="AE501" s="73"/>
      <c r="AF501" s="141"/>
      <c r="AG501" s="78" t="s">
        <v>21</v>
      </c>
      <c r="AH501" s="142"/>
      <c r="AI501" s="143"/>
      <c r="AJ501" s="14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3"/>
      <c r="BG501" s="73"/>
      <c r="BH501" s="73"/>
      <c r="BI501" s="73"/>
      <c r="BJ501" s="141"/>
      <c r="BK501" s="78" t="s">
        <v>21</v>
      </c>
      <c r="BL501" s="72"/>
      <c r="BM501" s="142"/>
      <c r="BN501" s="143"/>
      <c r="BO501" s="143"/>
      <c r="BP501" s="142"/>
      <c r="BQ501" s="143"/>
      <c r="BR501" s="142"/>
      <c r="BS501" s="78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3"/>
      <c r="CK501" s="73"/>
      <c r="CL501" s="73"/>
      <c r="CM501" s="73"/>
      <c r="CN501" s="74"/>
      <c r="CO501" s="73"/>
      <c r="CP501" s="73"/>
      <c r="CQ501" s="73"/>
      <c r="CR501" s="73"/>
      <c r="CS501" s="74"/>
      <c r="CT501" s="75" t="s">
        <v>21</v>
      </c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86"/>
      <c r="DV501" s="86"/>
      <c r="DW501" s="86"/>
      <c r="DX501" s="86"/>
      <c r="DY501" s="87"/>
      <c r="DZ501" s="75" t="s">
        <v>21</v>
      </c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3"/>
      <c r="FE501" s="73"/>
      <c r="FF501" s="73"/>
      <c r="FG501" s="73"/>
      <c r="FH501" s="74"/>
      <c r="FI501" s="75" t="s">
        <v>21</v>
      </c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132"/>
      <c r="FY501" s="72"/>
      <c r="FZ501" s="72"/>
      <c r="GA501" s="72"/>
      <c r="GB501" s="13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135"/>
      <c r="GO501" s="107" t="n">
        <f aca="false">COUNTIF(C501:GN501,"*")-5</f>
        <v>1</v>
      </c>
      <c r="GP501" s="195" t="n">
        <v>34</v>
      </c>
      <c r="GQ501" s="196" t="n">
        <f aca="false">GO501/GP501*100</f>
        <v>2.94117647058824</v>
      </c>
    </row>
    <row r="502" s="130" customFormat="true" ht="15" hidden="false" customHeight="true" outlineLevel="0" collapsed="false">
      <c r="A502" s="72"/>
      <c r="B502" s="124" t="s">
        <v>66</v>
      </c>
      <c r="C502" s="131"/>
      <c r="D502" s="72"/>
      <c r="E502" s="72"/>
      <c r="F502" s="72"/>
      <c r="G502" s="72"/>
      <c r="H502" s="71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160" t="s">
        <v>33</v>
      </c>
      <c r="W502" s="72"/>
      <c r="X502" s="72"/>
      <c r="Y502" s="79"/>
      <c r="Z502" s="72"/>
      <c r="AA502" s="72"/>
      <c r="AB502" s="73"/>
      <c r="AC502" s="73"/>
      <c r="AD502" s="73"/>
      <c r="AE502" s="73"/>
      <c r="AF502" s="141"/>
      <c r="AG502" s="78" t="s">
        <v>21</v>
      </c>
      <c r="AH502" s="142"/>
      <c r="AI502" s="143"/>
      <c r="AJ502" s="14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3"/>
      <c r="BG502" s="73"/>
      <c r="BH502" s="73"/>
      <c r="BI502" s="73"/>
      <c r="BJ502" s="141"/>
      <c r="BK502" s="78" t="s">
        <v>21</v>
      </c>
      <c r="BL502" s="72"/>
      <c r="BM502" s="142"/>
      <c r="BN502" s="143"/>
      <c r="BO502" s="143"/>
      <c r="BP502" s="142"/>
      <c r="BQ502" s="143"/>
      <c r="BR502" s="142"/>
      <c r="BS502" s="78"/>
      <c r="BT502" s="72"/>
      <c r="BU502" s="72"/>
      <c r="BV502" s="72"/>
      <c r="BW502" s="72"/>
      <c r="BX502" s="72"/>
      <c r="BY502" s="79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3"/>
      <c r="CK502" s="73"/>
      <c r="CL502" s="73"/>
      <c r="CM502" s="73"/>
      <c r="CN502" s="74"/>
      <c r="CO502" s="73"/>
      <c r="CP502" s="73"/>
      <c r="CQ502" s="73"/>
      <c r="CR502" s="73"/>
      <c r="CS502" s="74"/>
      <c r="CT502" s="75" t="s">
        <v>21</v>
      </c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86"/>
      <c r="DV502" s="86"/>
      <c r="DW502" s="86"/>
      <c r="DX502" s="86"/>
      <c r="DY502" s="87"/>
      <c r="DZ502" s="75" t="s">
        <v>21</v>
      </c>
      <c r="EA502" s="72"/>
      <c r="EB502" s="72"/>
      <c r="EC502" s="72"/>
      <c r="ED502" s="72"/>
      <c r="EE502" s="72"/>
      <c r="EF502" s="72"/>
      <c r="EG502" s="72"/>
      <c r="EH502" s="72"/>
      <c r="EI502" s="70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3"/>
      <c r="FE502" s="73"/>
      <c r="FF502" s="73"/>
      <c r="FG502" s="73"/>
      <c r="FH502" s="74"/>
      <c r="FI502" s="75" t="s">
        <v>21</v>
      </c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135"/>
      <c r="GO502" s="107" t="n">
        <f aca="false">COUNTIF(C502:GN502,"*")-5</f>
        <v>1</v>
      </c>
      <c r="GP502" s="195" t="n">
        <v>68</v>
      </c>
      <c r="GQ502" s="196" t="n">
        <f aca="false">GO502/GP502*100</f>
        <v>1.47058823529412</v>
      </c>
    </row>
    <row r="503" s="130" customFormat="true" ht="15" hidden="false" customHeight="true" outlineLevel="0" collapsed="false">
      <c r="A503" s="72"/>
      <c r="B503" s="124" t="s">
        <v>82</v>
      </c>
      <c r="C503" s="131"/>
      <c r="D503" s="72"/>
      <c r="E503" s="72"/>
      <c r="F503" s="72"/>
      <c r="G503" s="72"/>
      <c r="H503" s="72"/>
      <c r="I503" s="160" t="s">
        <v>33</v>
      </c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3"/>
      <c r="AC503" s="73"/>
      <c r="AD503" s="73"/>
      <c r="AE503" s="73"/>
      <c r="AF503" s="141"/>
      <c r="AG503" s="78" t="s">
        <v>21</v>
      </c>
      <c r="AH503" s="142"/>
      <c r="AI503" s="143"/>
      <c r="AJ503" s="142"/>
      <c r="AK503" s="72"/>
      <c r="AL503" s="72"/>
      <c r="AM503" s="72"/>
      <c r="AN503" s="72"/>
      <c r="AO503" s="71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3"/>
      <c r="BG503" s="73"/>
      <c r="BH503" s="73"/>
      <c r="BI503" s="73"/>
      <c r="BJ503" s="141"/>
      <c r="BK503" s="78" t="s">
        <v>21</v>
      </c>
      <c r="BL503" s="72"/>
      <c r="BM503" s="142"/>
      <c r="BN503" s="143"/>
      <c r="BO503" s="143"/>
      <c r="BP503" s="142"/>
      <c r="BQ503" s="143"/>
      <c r="BR503" s="142"/>
      <c r="BS503" s="78"/>
      <c r="BT503" s="72"/>
      <c r="BU503" s="72"/>
      <c r="BV503" s="72"/>
      <c r="BW503" s="72"/>
      <c r="BX503" s="72"/>
      <c r="BY503" s="72"/>
      <c r="BZ503" s="72"/>
      <c r="CA503" s="72"/>
      <c r="CB503" s="72"/>
      <c r="CC503" s="71"/>
      <c r="CD503" s="72"/>
      <c r="CE503" s="72"/>
      <c r="CF503" s="72"/>
      <c r="CG503" s="72"/>
      <c r="CH503" s="79"/>
      <c r="CI503" s="72"/>
      <c r="CJ503" s="73"/>
      <c r="CK503" s="73"/>
      <c r="CL503" s="73"/>
      <c r="CM503" s="73"/>
      <c r="CN503" s="74"/>
      <c r="CO503" s="73"/>
      <c r="CP503" s="73"/>
      <c r="CQ503" s="73"/>
      <c r="CR503" s="73"/>
      <c r="CS503" s="74"/>
      <c r="CT503" s="75" t="s">
        <v>21</v>
      </c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86"/>
      <c r="DV503" s="86"/>
      <c r="DW503" s="86"/>
      <c r="DX503" s="86"/>
      <c r="DY503" s="87"/>
      <c r="DZ503" s="75" t="s">
        <v>21</v>
      </c>
      <c r="EA503" s="72"/>
      <c r="EB503" s="72"/>
      <c r="EC503" s="72"/>
      <c r="ED503" s="72"/>
      <c r="EE503" s="72"/>
      <c r="EF503" s="72"/>
      <c r="EG503" s="72"/>
      <c r="EH503" s="72"/>
      <c r="EI503" s="70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3"/>
      <c r="FE503" s="73"/>
      <c r="FF503" s="73"/>
      <c r="FG503" s="73"/>
      <c r="FH503" s="74"/>
      <c r="FI503" s="75" t="s">
        <v>21</v>
      </c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135"/>
      <c r="GO503" s="107" t="n">
        <f aca="false">COUNTIF(C503:GN503,"*")-5</f>
        <v>1</v>
      </c>
      <c r="GP503" s="195" t="n">
        <v>68</v>
      </c>
      <c r="GQ503" s="196" t="n">
        <f aca="false">GO503/GP503*100</f>
        <v>1.47058823529412</v>
      </c>
    </row>
    <row r="504" s="130" customFormat="true" ht="15" hidden="false" customHeight="true" outlineLevel="0" collapsed="false">
      <c r="A504" s="72"/>
      <c r="B504" s="124" t="s">
        <v>127</v>
      </c>
      <c r="C504" s="131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132"/>
      <c r="O504" s="160" t="s">
        <v>44</v>
      </c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3"/>
      <c r="AC504" s="73"/>
      <c r="AD504" s="73"/>
      <c r="AE504" s="73"/>
      <c r="AF504" s="141"/>
      <c r="AG504" s="78" t="s">
        <v>21</v>
      </c>
      <c r="AH504" s="142"/>
      <c r="AI504" s="143"/>
      <c r="AJ504" s="142"/>
      <c r="AK504" s="72"/>
      <c r="AL504" s="72"/>
      <c r="AM504" s="72"/>
      <c r="AN504" s="72"/>
      <c r="AO504" s="71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3"/>
      <c r="BG504" s="73"/>
      <c r="BH504" s="73"/>
      <c r="BI504" s="73"/>
      <c r="BJ504" s="141"/>
      <c r="BK504" s="75" t="s">
        <v>21</v>
      </c>
      <c r="BL504" s="72"/>
      <c r="BM504" s="142"/>
      <c r="BN504" s="143"/>
      <c r="BO504" s="143"/>
      <c r="BP504" s="142"/>
      <c r="BQ504" s="143"/>
      <c r="BR504" s="142"/>
      <c r="BS504" s="78"/>
      <c r="BT504" s="72"/>
      <c r="BU504" s="72"/>
      <c r="BV504" s="72"/>
      <c r="BW504" s="72"/>
      <c r="BX504" s="72"/>
      <c r="BY504" s="72"/>
      <c r="BZ504" s="72"/>
      <c r="CA504" s="72"/>
      <c r="CB504" s="72"/>
      <c r="CC504" s="71"/>
      <c r="CD504" s="72"/>
      <c r="CE504" s="72"/>
      <c r="CF504" s="72"/>
      <c r="CG504" s="72"/>
      <c r="CH504" s="79"/>
      <c r="CI504" s="72"/>
      <c r="CJ504" s="73"/>
      <c r="CK504" s="73"/>
      <c r="CL504" s="73"/>
      <c r="CM504" s="73"/>
      <c r="CN504" s="74"/>
      <c r="CO504" s="73"/>
      <c r="CP504" s="73"/>
      <c r="CQ504" s="73"/>
      <c r="CR504" s="73"/>
      <c r="CS504" s="74"/>
      <c r="CT504" s="75" t="s">
        <v>21</v>
      </c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86"/>
      <c r="DV504" s="86"/>
      <c r="DW504" s="86"/>
      <c r="DX504" s="86"/>
      <c r="DY504" s="87"/>
      <c r="DZ504" s="75" t="s">
        <v>21</v>
      </c>
      <c r="EA504" s="72"/>
      <c r="EB504" s="72"/>
      <c r="EC504" s="72"/>
      <c r="ED504" s="72"/>
      <c r="EE504" s="72"/>
      <c r="EF504" s="72"/>
      <c r="EG504" s="72"/>
      <c r="EH504" s="72"/>
      <c r="EI504" s="70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3"/>
      <c r="FE504" s="73"/>
      <c r="FF504" s="73"/>
      <c r="FG504" s="73"/>
      <c r="FH504" s="74"/>
      <c r="FI504" s="75" t="s">
        <v>21</v>
      </c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135"/>
      <c r="GO504" s="107" t="n">
        <f aca="false">COUNTIF(C504:GN504,"*")-5</f>
        <v>1</v>
      </c>
      <c r="GP504" s="195" t="n">
        <v>34</v>
      </c>
      <c r="GQ504" s="196" t="n">
        <f aca="false">GO504/GP504*100</f>
        <v>2.94117647058824</v>
      </c>
    </row>
    <row r="505" s="130" customFormat="true" ht="15" hidden="false" customHeight="true" outlineLevel="0" collapsed="false">
      <c r="A505" s="72"/>
      <c r="B505" s="124" t="s">
        <v>91</v>
      </c>
      <c r="C505" s="131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125" t="s">
        <v>35</v>
      </c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3"/>
      <c r="AC505" s="73"/>
      <c r="AD505" s="73"/>
      <c r="AE505" s="73"/>
      <c r="AF505" s="141"/>
      <c r="AG505" s="78" t="s">
        <v>21</v>
      </c>
      <c r="AH505" s="142"/>
      <c r="AI505" s="143"/>
      <c r="AJ505" s="173"/>
      <c r="AK505" s="72"/>
      <c r="AL505" s="79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3"/>
      <c r="BG505" s="73"/>
      <c r="BH505" s="73"/>
      <c r="BI505" s="73"/>
      <c r="BJ505" s="141"/>
      <c r="BK505" s="78" t="s">
        <v>21</v>
      </c>
      <c r="BL505" s="72"/>
      <c r="BM505" s="142"/>
      <c r="BN505" s="143"/>
      <c r="BO505" s="143"/>
      <c r="BP505" s="142"/>
      <c r="BQ505" s="143"/>
      <c r="BR505" s="142"/>
      <c r="BS505" s="78"/>
      <c r="BT505" s="173"/>
      <c r="BU505" s="72"/>
      <c r="BV505" s="72"/>
      <c r="BW505" s="72"/>
      <c r="BX505" s="72"/>
      <c r="BY505" s="72"/>
      <c r="BZ505" s="79"/>
      <c r="CA505" s="72"/>
      <c r="CB505" s="72"/>
      <c r="CC505" s="72"/>
      <c r="CD505" s="72"/>
      <c r="CE505" s="72"/>
      <c r="CF505" s="72"/>
      <c r="CG505" s="72"/>
      <c r="CH505" s="72"/>
      <c r="CI505" s="72"/>
      <c r="CJ505" s="73"/>
      <c r="CK505" s="73"/>
      <c r="CL505" s="73"/>
      <c r="CM505" s="73"/>
      <c r="CN505" s="74"/>
      <c r="CO505" s="73"/>
      <c r="CP505" s="73"/>
      <c r="CQ505" s="73"/>
      <c r="CR505" s="73"/>
      <c r="CS505" s="74"/>
      <c r="CT505" s="75" t="s">
        <v>21</v>
      </c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173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86"/>
      <c r="DV505" s="86"/>
      <c r="DW505" s="86"/>
      <c r="DX505" s="86"/>
      <c r="DY505" s="87"/>
      <c r="DZ505" s="75" t="s">
        <v>21</v>
      </c>
      <c r="EA505" s="72"/>
      <c r="EB505" s="72"/>
      <c r="EC505" s="72"/>
      <c r="ED505" s="72"/>
      <c r="EE505" s="72"/>
      <c r="EF505" s="72"/>
      <c r="EG505" s="72"/>
      <c r="EH505" s="173"/>
      <c r="EI505" s="70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3"/>
      <c r="FE505" s="73"/>
      <c r="FF505" s="73"/>
      <c r="FG505" s="73"/>
      <c r="FH505" s="74"/>
      <c r="FI505" s="75" t="s">
        <v>21</v>
      </c>
      <c r="FJ505" s="72"/>
      <c r="FK505" s="72"/>
      <c r="FL505" s="173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135"/>
      <c r="GO505" s="107" t="n">
        <f aca="false">COUNTIF(C505:GN505,"*")-5</f>
        <v>1</v>
      </c>
      <c r="GP505" s="195" t="n">
        <v>170</v>
      </c>
      <c r="GQ505" s="196" t="n">
        <f aca="false">GO505/GP505*100</f>
        <v>0.588235294117647</v>
      </c>
    </row>
    <row r="506" s="130" customFormat="true" ht="15" hidden="false" customHeight="true" outlineLevel="0" collapsed="false">
      <c r="A506" s="72"/>
      <c r="B506" s="124" t="s">
        <v>115</v>
      </c>
      <c r="C506" s="131"/>
      <c r="D506" s="72"/>
      <c r="E506" s="72"/>
      <c r="F506" s="72"/>
      <c r="G506" s="72"/>
      <c r="H506" s="72"/>
      <c r="I506" s="72"/>
      <c r="J506" s="72"/>
      <c r="K506" s="72"/>
      <c r="L506" s="72"/>
      <c r="M506" s="160" t="s">
        <v>30</v>
      </c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133"/>
      <c r="AC506" s="133"/>
      <c r="AD506" s="133"/>
      <c r="AE506" s="133"/>
      <c r="AF506" s="141"/>
      <c r="AG506" s="78" t="s">
        <v>21</v>
      </c>
      <c r="AH506" s="142"/>
      <c r="AI506" s="143"/>
      <c r="AJ506" s="14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133"/>
      <c r="BG506" s="133"/>
      <c r="BH506" s="133"/>
      <c r="BI506" s="133"/>
      <c r="BJ506" s="141"/>
      <c r="BK506" s="78" t="s">
        <v>21</v>
      </c>
      <c r="BL506" s="72"/>
      <c r="BM506" s="142"/>
      <c r="BN506" s="143"/>
      <c r="BO506" s="143"/>
      <c r="BP506" s="142"/>
      <c r="BQ506" s="143"/>
      <c r="BR506" s="142"/>
      <c r="BS506" s="78"/>
      <c r="BT506" s="72"/>
      <c r="BU506" s="72"/>
      <c r="BV506" s="72"/>
      <c r="BW506" s="72"/>
      <c r="BX506" s="79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3"/>
      <c r="CK506" s="73"/>
      <c r="CL506" s="73"/>
      <c r="CM506" s="73"/>
      <c r="CN506" s="74"/>
      <c r="CO506" s="73"/>
      <c r="CP506" s="73"/>
      <c r="CQ506" s="73"/>
      <c r="CR506" s="73"/>
      <c r="CS506" s="74"/>
      <c r="CT506" s="75" t="s">
        <v>21</v>
      </c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86"/>
      <c r="DV506" s="86"/>
      <c r="DW506" s="86"/>
      <c r="DX506" s="86"/>
      <c r="DY506" s="87"/>
      <c r="DZ506" s="75" t="s">
        <v>21</v>
      </c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3"/>
      <c r="FE506" s="73"/>
      <c r="FF506" s="73"/>
      <c r="FG506" s="73"/>
      <c r="FH506" s="74"/>
      <c r="FI506" s="75" t="s">
        <v>21</v>
      </c>
      <c r="FJ506" s="72"/>
      <c r="FK506" s="72"/>
      <c r="FL506" s="72"/>
      <c r="FM506" s="72"/>
      <c r="FN506" s="13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135"/>
      <c r="GO506" s="107" t="n">
        <f aca="false">COUNTIF(C506:GN506,"*")-5</f>
        <v>1</v>
      </c>
      <c r="GP506" s="195" t="n">
        <v>34</v>
      </c>
      <c r="GQ506" s="196" t="n">
        <f aca="false">GO506/GP506*100</f>
        <v>2.94117647058824</v>
      </c>
    </row>
    <row r="507" s="130" customFormat="true" ht="15" hidden="false" customHeight="true" outlineLevel="0" collapsed="false">
      <c r="A507" s="72"/>
      <c r="B507" s="124" t="s">
        <v>69</v>
      </c>
      <c r="C507" s="131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9"/>
      <c r="T507" s="72"/>
      <c r="U507" s="160" t="s">
        <v>30</v>
      </c>
      <c r="V507" s="72"/>
      <c r="W507" s="72"/>
      <c r="X507" s="72"/>
      <c r="Y507" s="72"/>
      <c r="Z507" s="72"/>
      <c r="AA507" s="72"/>
      <c r="AB507" s="73"/>
      <c r="AC507" s="73"/>
      <c r="AD507" s="73"/>
      <c r="AE507" s="73"/>
      <c r="AF507" s="141"/>
      <c r="AG507" s="78" t="s">
        <v>21</v>
      </c>
      <c r="AH507" s="142"/>
      <c r="AI507" s="143"/>
      <c r="AJ507" s="14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9"/>
      <c r="AY507" s="72"/>
      <c r="AZ507" s="72"/>
      <c r="BA507" s="72"/>
      <c r="BB507" s="72"/>
      <c r="BC507" s="72"/>
      <c r="BD507" s="72"/>
      <c r="BE507" s="72"/>
      <c r="BF507" s="73"/>
      <c r="BG507" s="73"/>
      <c r="BH507" s="73"/>
      <c r="BI507" s="73"/>
      <c r="BJ507" s="141"/>
      <c r="BK507" s="78" t="s">
        <v>21</v>
      </c>
      <c r="BL507" s="72"/>
      <c r="BM507" s="142"/>
      <c r="BN507" s="143"/>
      <c r="BO507" s="143"/>
      <c r="BP507" s="142"/>
      <c r="BQ507" s="143"/>
      <c r="BR507" s="142"/>
      <c r="BS507" s="78"/>
      <c r="BT507" s="72"/>
      <c r="BU507" s="72"/>
      <c r="BV507" s="79"/>
      <c r="BW507" s="79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3"/>
      <c r="CK507" s="73"/>
      <c r="CL507" s="73"/>
      <c r="CM507" s="73"/>
      <c r="CN507" s="74"/>
      <c r="CO507" s="73"/>
      <c r="CP507" s="73"/>
      <c r="CQ507" s="73"/>
      <c r="CR507" s="73"/>
      <c r="CS507" s="74"/>
      <c r="CT507" s="75" t="s">
        <v>21</v>
      </c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86"/>
      <c r="DV507" s="86"/>
      <c r="DW507" s="86"/>
      <c r="DX507" s="86"/>
      <c r="DY507" s="87"/>
      <c r="DZ507" s="75" t="s">
        <v>21</v>
      </c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132"/>
      <c r="FB507" s="72"/>
      <c r="FC507" s="72"/>
      <c r="FD507" s="73"/>
      <c r="FE507" s="73"/>
      <c r="FF507" s="73"/>
      <c r="FG507" s="73"/>
      <c r="FH507" s="74"/>
      <c r="FI507" s="75" t="s">
        <v>21</v>
      </c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135"/>
      <c r="GO507" s="107" t="n">
        <f aca="false">COUNTIF(C507:GN507,"*")-5</f>
        <v>1</v>
      </c>
      <c r="GP507" s="195" t="n">
        <v>34</v>
      </c>
      <c r="GQ507" s="196" t="n">
        <f aca="false">GO507/GP507*100</f>
        <v>2.94117647058824</v>
      </c>
    </row>
    <row r="508" s="130" customFormat="true" ht="15" hidden="false" customHeight="true" outlineLevel="0" collapsed="false">
      <c r="A508" s="72"/>
      <c r="B508" s="124" t="s">
        <v>74</v>
      </c>
      <c r="C508" s="131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9"/>
      <c r="T508" s="160" t="s">
        <v>92</v>
      </c>
      <c r="U508" s="72"/>
      <c r="V508" s="72"/>
      <c r="W508" s="72"/>
      <c r="X508" s="72"/>
      <c r="Y508" s="72"/>
      <c r="Z508" s="72"/>
      <c r="AA508" s="72"/>
      <c r="AB508" s="73"/>
      <c r="AC508" s="73"/>
      <c r="AD508" s="73"/>
      <c r="AE508" s="73"/>
      <c r="AF508" s="141"/>
      <c r="AG508" s="78" t="s">
        <v>21</v>
      </c>
      <c r="AH508" s="142"/>
      <c r="AI508" s="143"/>
      <c r="AJ508" s="14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9"/>
      <c r="AY508" s="72"/>
      <c r="AZ508" s="72"/>
      <c r="BA508" s="72"/>
      <c r="BB508" s="72"/>
      <c r="BC508" s="72"/>
      <c r="BD508" s="72"/>
      <c r="BE508" s="72"/>
      <c r="BF508" s="73"/>
      <c r="BG508" s="73"/>
      <c r="BH508" s="73"/>
      <c r="BI508" s="73"/>
      <c r="BJ508" s="141"/>
      <c r="BK508" s="75" t="s">
        <v>21</v>
      </c>
      <c r="BL508" s="72"/>
      <c r="BM508" s="142"/>
      <c r="BN508" s="143"/>
      <c r="BO508" s="143"/>
      <c r="BP508" s="142"/>
      <c r="BQ508" s="143"/>
      <c r="BR508" s="142"/>
      <c r="BS508" s="78"/>
      <c r="BT508" s="72"/>
      <c r="BU508" s="72"/>
      <c r="BV508" s="79"/>
      <c r="BW508" s="79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3"/>
      <c r="CK508" s="73"/>
      <c r="CL508" s="73"/>
      <c r="CM508" s="73"/>
      <c r="CN508" s="74"/>
      <c r="CO508" s="73"/>
      <c r="CP508" s="73"/>
      <c r="CQ508" s="73"/>
      <c r="CR508" s="73"/>
      <c r="CS508" s="74"/>
      <c r="CT508" s="75" t="s">
        <v>21</v>
      </c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86"/>
      <c r="DV508" s="86"/>
      <c r="DW508" s="86"/>
      <c r="DX508" s="86"/>
      <c r="DY508" s="87"/>
      <c r="DZ508" s="75" t="s">
        <v>21</v>
      </c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132"/>
      <c r="FB508" s="72"/>
      <c r="FC508" s="72"/>
      <c r="FD508" s="73"/>
      <c r="FE508" s="73"/>
      <c r="FF508" s="73"/>
      <c r="FG508" s="73"/>
      <c r="FH508" s="74"/>
      <c r="FI508" s="75" t="s">
        <v>21</v>
      </c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135"/>
      <c r="GO508" s="107" t="n">
        <f aca="false">COUNTIF(C508:GN508,"*")-5</f>
        <v>1</v>
      </c>
      <c r="GP508" s="195" t="n">
        <v>102</v>
      </c>
      <c r="GQ508" s="196" t="n">
        <f aca="false">GO508/GP508*100</f>
        <v>0.980392156862745</v>
      </c>
    </row>
    <row r="509" s="130" customFormat="true" ht="15" hidden="false" customHeight="true" outlineLevel="0" collapsed="false">
      <c r="A509" s="72"/>
      <c r="B509" s="124" t="s">
        <v>73</v>
      </c>
      <c r="C509" s="131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9"/>
      <c r="P509" s="72"/>
      <c r="Q509" s="72"/>
      <c r="R509" s="72"/>
      <c r="S509" s="72"/>
      <c r="T509" s="72"/>
      <c r="U509" s="72"/>
      <c r="V509" s="72"/>
      <c r="W509" s="160" t="s">
        <v>35</v>
      </c>
      <c r="X509" s="72"/>
      <c r="Y509" s="72"/>
      <c r="Z509" s="72"/>
      <c r="AA509" s="72"/>
      <c r="AB509" s="73"/>
      <c r="AC509" s="73"/>
      <c r="AD509" s="73"/>
      <c r="AE509" s="73"/>
      <c r="AF509" s="141"/>
      <c r="AG509" s="78" t="s">
        <v>21</v>
      </c>
      <c r="AH509" s="142"/>
      <c r="AI509" s="143"/>
      <c r="AJ509" s="14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9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3"/>
      <c r="BG509" s="73"/>
      <c r="BH509" s="73"/>
      <c r="BI509" s="73"/>
      <c r="BJ509" s="141"/>
      <c r="BK509" s="78" t="s">
        <v>21</v>
      </c>
      <c r="BL509" s="72"/>
      <c r="BM509" s="142"/>
      <c r="BN509" s="143"/>
      <c r="BO509" s="143"/>
      <c r="BP509" s="142"/>
      <c r="BQ509" s="143"/>
      <c r="BR509" s="142"/>
      <c r="BS509" s="78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9"/>
      <c r="CJ509" s="73"/>
      <c r="CK509" s="73"/>
      <c r="CL509" s="73"/>
      <c r="CM509" s="73"/>
      <c r="CN509" s="74"/>
      <c r="CO509" s="73"/>
      <c r="CP509" s="73"/>
      <c r="CQ509" s="73"/>
      <c r="CR509" s="73"/>
      <c r="CS509" s="74"/>
      <c r="CT509" s="75" t="s">
        <v>21</v>
      </c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86"/>
      <c r="DV509" s="86"/>
      <c r="DW509" s="86"/>
      <c r="DX509" s="86"/>
      <c r="DY509" s="87"/>
      <c r="DZ509" s="75" t="s">
        <v>21</v>
      </c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132"/>
      <c r="FC509" s="72"/>
      <c r="FD509" s="73"/>
      <c r="FE509" s="73"/>
      <c r="FF509" s="73"/>
      <c r="FG509" s="73"/>
      <c r="FH509" s="74"/>
      <c r="FI509" s="75" t="s">
        <v>21</v>
      </c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135"/>
      <c r="GO509" s="107" t="n">
        <f aca="false">COUNTIF(C509:GN509,"*")-5</f>
        <v>1</v>
      </c>
      <c r="GP509" s="195" t="n">
        <v>34</v>
      </c>
      <c r="GQ509" s="196" t="n">
        <f aca="false">GO509/GP509*100</f>
        <v>2.94117647058824</v>
      </c>
    </row>
    <row r="510" s="130" customFormat="true" ht="15" hidden="false" customHeight="true" outlineLevel="0" collapsed="false">
      <c r="A510" s="202" t="s">
        <v>128</v>
      </c>
      <c r="B510" s="124" t="s">
        <v>22</v>
      </c>
      <c r="C510" s="203"/>
      <c r="D510" s="204"/>
      <c r="E510" s="204"/>
      <c r="F510" s="204"/>
      <c r="G510" s="204"/>
      <c r="H510" s="204"/>
      <c r="I510" s="204"/>
      <c r="J510" s="132"/>
      <c r="K510" s="160" t="s">
        <v>33</v>
      </c>
      <c r="L510" s="204"/>
      <c r="M510" s="204"/>
      <c r="N510" s="204"/>
      <c r="O510" s="204"/>
      <c r="P510" s="204"/>
      <c r="Q510" s="204"/>
      <c r="R510" s="204"/>
      <c r="S510" s="204"/>
      <c r="T510" s="204"/>
      <c r="U510" s="204"/>
      <c r="V510" s="204"/>
      <c r="W510" s="204"/>
      <c r="X510" s="204"/>
      <c r="Y510" s="204"/>
      <c r="Z510" s="204"/>
      <c r="AA510" s="204"/>
      <c r="AB510" s="205"/>
      <c r="AC510" s="205"/>
      <c r="AD510" s="205"/>
      <c r="AE510" s="205"/>
      <c r="AF510" s="206"/>
      <c r="AG510" s="78" t="s">
        <v>21</v>
      </c>
      <c r="AH510" s="207"/>
      <c r="AI510" s="208"/>
      <c r="AJ510" s="207"/>
      <c r="AK510" s="132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5"/>
      <c r="BG510" s="205"/>
      <c r="BH510" s="205"/>
      <c r="BI510" s="205"/>
      <c r="BJ510" s="205"/>
      <c r="BK510" s="75" t="s">
        <v>21</v>
      </c>
      <c r="BL510" s="204"/>
      <c r="BM510" s="207"/>
      <c r="BN510" s="208"/>
      <c r="BO510" s="208"/>
      <c r="BP510" s="207"/>
      <c r="BQ510" s="208"/>
      <c r="BR510" s="207"/>
      <c r="BS510" s="209"/>
      <c r="BT510" s="204"/>
      <c r="BU510" s="204"/>
      <c r="BV510" s="204"/>
      <c r="BW510" s="204"/>
      <c r="BX510" s="204"/>
      <c r="BY510" s="204"/>
      <c r="BZ510" s="204"/>
      <c r="CA510" s="204"/>
      <c r="CB510" s="204"/>
      <c r="CC510" s="204"/>
      <c r="CD510" s="204"/>
      <c r="CE510" s="204"/>
      <c r="CF510" s="204"/>
      <c r="CG510" s="204"/>
      <c r="CH510" s="204"/>
      <c r="CI510" s="204"/>
      <c r="CJ510" s="205"/>
      <c r="CK510" s="205"/>
      <c r="CL510" s="205"/>
      <c r="CM510" s="205"/>
      <c r="CN510" s="205"/>
      <c r="CO510" s="205"/>
      <c r="CP510" s="205"/>
      <c r="CQ510" s="205"/>
      <c r="CR510" s="205"/>
      <c r="CS510" s="205"/>
      <c r="CT510" s="75" t="s">
        <v>21</v>
      </c>
      <c r="CU510" s="204"/>
      <c r="CV510" s="204"/>
      <c r="CW510" s="204"/>
      <c r="CX510" s="204"/>
      <c r="CY510" s="204"/>
      <c r="CZ510" s="204"/>
      <c r="DA510" s="204"/>
      <c r="DB510" s="204"/>
      <c r="DC510" s="204"/>
      <c r="DD510" s="204"/>
      <c r="DE510" s="204"/>
      <c r="DF510" s="204"/>
      <c r="DG510" s="204"/>
      <c r="DH510" s="204"/>
      <c r="DI510" s="204"/>
      <c r="DJ510" s="204"/>
      <c r="DK510" s="204"/>
      <c r="DL510" s="204"/>
      <c r="DM510" s="204"/>
      <c r="DN510" s="204"/>
      <c r="DO510" s="204"/>
      <c r="DP510" s="204"/>
      <c r="DQ510" s="204"/>
      <c r="DR510" s="204"/>
      <c r="DS510" s="204"/>
      <c r="DT510" s="204"/>
      <c r="DU510" s="205"/>
      <c r="DV510" s="205"/>
      <c r="DW510" s="205"/>
      <c r="DX510" s="205"/>
      <c r="DY510" s="205"/>
      <c r="DZ510" s="75" t="s">
        <v>21</v>
      </c>
      <c r="EA510" s="204"/>
      <c r="EB510" s="204"/>
      <c r="EC510" s="204"/>
      <c r="ED510" s="204"/>
      <c r="EE510" s="204"/>
      <c r="EF510" s="204"/>
      <c r="EG510" s="204"/>
      <c r="EH510" s="204"/>
      <c r="EI510" s="204"/>
      <c r="EJ510" s="204"/>
      <c r="EK510" s="204"/>
      <c r="EL510" s="204"/>
      <c r="EM510" s="204"/>
      <c r="EN510" s="204"/>
      <c r="EO510" s="204"/>
      <c r="EP510" s="204"/>
      <c r="EQ510" s="204"/>
      <c r="ER510" s="204"/>
      <c r="ES510" s="204"/>
      <c r="ET510" s="204"/>
      <c r="EU510" s="204"/>
      <c r="EV510" s="204"/>
      <c r="EW510" s="204"/>
      <c r="EX510" s="204"/>
      <c r="EY510" s="204"/>
      <c r="EZ510" s="204"/>
      <c r="FA510" s="204"/>
      <c r="FB510" s="204"/>
      <c r="FC510" s="204"/>
      <c r="FD510" s="210"/>
      <c r="FE510" s="210"/>
      <c r="FF510" s="210"/>
      <c r="FG510" s="210"/>
      <c r="FH510" s="211"/>
      <c r="FI510" s="75" t="s">
        <v>21</v>
      </c>
      <c r="FJ510" s="204"/>
      <c r="FK510" s="204"/>
      <c r="FL510" s="204"/>
      <c r="FM510" s="204"/>
      <c r="FN510" s="204"/>
      <c r="FO510" s="204"/>
      <c r="FP510" s="204"/>
      <c r="FQ510" s="204"/>
      <c r="FR510" s="204"/>
      <c r="FS510" s="204"/>
      <c r="FT510" s="204"/>
      <c r="FU510" s="204"/>
      <c r="FV510" s="204"/>
      <c r="FW510" s="204"/>
      <c r="FX510" s="204"/>
      <c r="FY510" s="204"/>
      <c r="FZ510" s="204"/>
      <c r="GA510" s="204"/>
      <c r="GB510" s="204"/>
      <c r="GC510" s="204"/>
      <c r="GD510" s="204"/>
      <c r="GE510" s="204"/>
      <c r="GF510" s="204"/>
      <c r="GG510" s="204"/>
      <c r="GH510" s="204"/>
      <c r="GI510" s="204"/>
      <c r="GJ510" s="204"/>
      <c r="GK510" s="204"/>
      <c r="GL510" s="204"/>
      <c r="GM510" s="204"/>
      <c r="GN510" s="212"/>
      <c r="GO510" s="101" t="n">
        <f aca="false">COUNTIF(C510:GN510,"*")-5</f>
        <v>1</v>
      </c>
      <c r="GP510" s="198" t="n">
        <v>68</v>
      </c>
      <c r="GQ510" s="199" t="n">
        <f aca="false">GO510/GP510*100</f>
        <v>1.47058823529412</v>
      </c>
    </row>
    <row r="511" customFormat="false" ht="15" hidden="false" customHeight="true" outlineLevel="0" collapsed="false">
      <c r="A511" s="202"/>
      <c r="B511" s="124" t="s">
        <v>111</v>
      </c>
      <c r="C511" s="213"/>
      <c r="D511" s="204"/>
      <c r="E511" s="204"/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14" t="s">
        <v>33</v>
      </c>
      <c r="S511" s="204"/>
      <c r="T511" s="204"/>
      <c r="U511" s="215"/>
      <c r="V511" s="204"/>
      <c r="W511" s="204"/>
      <c r="X511" s="204"/>
      <c r="Y511" s="204"/>
      <c r="Z511" s="204"/>
      <c r="AA511" s="204"/>
      <c r="AB511" s="205"/>
      <c r="AC511" s="205"/>
      <c r="AD511" s="205"/>
      <c r="AE511" s="205"/>
      <c r="AF511" s="206"/>
      <c r="AG511" s="78" t="s">
        <v>21</v>
      </c>
      <c r="AH511" s="207"/>
      <c r="AI511" s="208"/>
      <c r="AJ511" s="207"/>
      <c r="AK511" s="5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15"/>
      <c r="BC511" s="204"/>
      <c r="BD511" s="204"/>
      <c r="BE511" s="204"/>
      <c r="BF511" s="205"/>
      <c r="BG511" s="205"/>
      <c r="BH511" s="205"/>
      <c r="BI511" s="205"/>
      <c r="BJ511" s="205"/>
      <c r="BK511" s="75" t="s">
        <v>21</v>
      </c>
      <c r="BL511" s="204"/>
      <c r="BM511" s="207"/>
      <c r="BN511" s="208"/>
      <c r="BO511" s="208"/>
      <c r="BP511" s="207"/>
      <c r="BQ511" s="208"/>
      <c r="BR511" s="207"/>
      <c r="BS511" s="209"/>
      <c r="BT511" s="204"/>
      <c r="BU511" s="204"/>
      <c r="BV511" s="204"/>
      <c r="BW511" s="204"/>
      <c r="BX511" s="204"/>
      <c r="BY511" s="204"/>
      <c r="BZ511" s="204"/>
      <c r="CA511" s="204"/>
      <c r="CB511" s="204"/>
      <c r="CC511" s="204"/>
      <c r="CD511" s="204"/>
      <c r="CE511" s="204"/>
      <c r="CF511" s="215"/>
      <c r="CG511" s="204"/>
      <c r="CH511" s="204"/>
      <c r="CI511" s="204"/>
      <c r="CJ511" s="205"/>
      <c r="CK511" s="205"/>
      <c r="CL511" s="205"/>
      <c r="CM511" s="205"/>
      <c r="CN511" s="205"/>
      <c r="CO511" s="205"/>
      <c r="CP511" s="205"/>
      <c r="CQ511" s="205"/>
      <c r="CR511" s="205"/>
      <c r="CS511" s="205"/>
      <c r="CT511" s="75" t="s">
        <v>21</v>
      </c>
      <c r="CU511" s="204"/>
      <c r="CV511" s="204"/>
      <c r="CW511" s="204"/>
      <c r="CX511" s="204"/>
      <c r="CY511" s="204"/>
      <c r="CZ511" s="204"/>
      <c r="DA511" s="204"/>
      <c r="DB511" s="204"/>
      <c r="DC511" s="204"/>
      <c r="DD511" s="204"/>
      <c r="DE511" s="204"/>
      <c r="DF511" s="204"/>
      <c r="DG511" s="204"/>
      <c r="DH511" s="204"/>
      <c r="DI511" s="204"/>
      <c r="DJ511" s="204"/>
      <c r="DK511" s="204"/>
      <c r="DL511" s="204"/>
      <c r="DM511" s="204"/>
      <c r="DN511" s="204"/>
      <c r="DO511" s="204"/>
      <c r="DP511" s="204"/>
      <c r="DQ511" s="204"/>
      <c r="DR511" s="204"/>
      <c r="DS511" s="204"/>
      <c r="DT511" s="204"/>
      <c r="DU511" s="205"/>
      <c r="DV511" s="205"/>
      <c r="DW511" s="205"/>
      <c r="DX511" s="205"/>
      <c r="DY511" s="205"/>
      <c r="DZ511" s="75" t="s">
        <v>21</v>
      </c>
      <c r="EA511" s="204"/>
      <c r="EB511" s="204"/>
      <c r="EC511" s="204"/>
      <c r="ED511" s="204"/>
      <c r="EE511" s="204"/>
      <c r="EF511" s="204"/>
      <c r="EG511" s="204"/>
      <c r="EH511" s="204"/>
      <c r="EI511" s="204"/>
      <c r="EJ511" s="204"/>
      <c r="EK511" s="204"/>
      <c r="EL511" s="204"/>
      <c r="EM511" s="204"/>
      <c r="EN511" s="204"/>
      <c r="EO511" s="204"/>
      <c r="EP511" s="204"/>
      <c r="EQ511" s="204"/>
      <c r="ER511" s="204"/>
      <c r="ES511" s="204"/>
      <c r="ET511" s="204"/>
      <c r="EU511" s="204"/>
      <c r="EV511" s="204"/>
      <c r="EW511" s="204"/>
      <c r="EX511" s="204"/>
      <c r="EY511" s="204"/>
      <c r="EZ511" s="204"/>
      <c r="FA511" s="204"/>
      <c r="FB511" s="204"/>
      <c r="FC511" s="204"/>
      <c r="FD511" s="210"/>
      <c r="FE511" s="210"/>
      <c r="FF511" s="210"/>
      <c r="FG511" s="210"/>
      <c r="FH511" s="211"/>
      <c r="FI511" s="75" t="s">
        <v>21</v>
      </c>
      <c r="FJ511" s="204"/>
      <c r="FK511" s="204"/>
      <c r="FL511" s="204"/>
      <c r="FM511" s="204"/>
      <c r="FN511" s="204"/>
      <c r="FO511" s="204"/>
      <c r="FP511" s="204"/>
      <c r="FQ511" s="204"/>
      <c r="FR511" s="204"/>
      <c r="FS511" s="204"/>
      <c r="FT511" s="204"/>
      <c r="FU511" s="204"/>
      <c r="FV511" s="204"/>
      <c r="FW511" s="204"/>
      <c r="FX511" s="204"/>
      <c r="FY511" s="204"/>
      <c r="FZ511" s="204"/>
      <c r="GA511" s="204"/>
      <c r="GB511" s="204"/>
      <c r="GC511" s="204"/>
      <c r="GD511" s="204"/>
      <c r="GE511" s="204"/>
      <c r="GF511" s="204"/>
      <c r="GG511" s="204"/>
      <c r="GH511" s="204"/>
      <c r="GI511" s="204"/>
      <c r="GJ511" s="204"/>
      <c r="GK511" s="204"/>
      <c r="GL511" s="204"/>
      <c r="GM511" s="204"/>
      <c r="GN511" s="216"/>
      <c r="GO511" s="101" t="n">
        <f aca="false">COUNTIF(C511:GN511,"*")-5</f>
        <v>1</v>
      </c>
      <c r="GP511" s="198" t="n">
        <v>102</v>
      </c>
      <c r="GQ511" s="199" t="n">
        <f aca="false">GO511/GP511*100</f>
        <v>0.980392156862745</v>
      </c>
    </row>
    <row r="512" customFormat="false" ht="15" hidden="false" customHeight="true" outlineLevel="0" collapsed="false">
      <c r="A512" s="202"/>
      <c r="B512" s="124" t="s">
        <v>112</v>
      </c>
      <c r="C512" s="213"/>
      <c r="D512" s="204"/>
      <c r="E512" s="204"/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160" t="s">
        <v>30</v>
      </c>
      <c r="T512" s="204"/>
      <c r="U512" s="204"/>
      <c r="V512" s="204"/>
      <c r="W512" s="204"/>
      <c r="X512" s="204"/>
      <c r="Y512" s="204"/>
      <c r="Z512" s="204"/>
      <c r="AA512" s="204"/>
      <c r="AB512" s="205"/>
      <c r="AC512" s="205"/>
      <c r="AD512" s="205"/>
      <c r="AE512" s="205"/>
      <c r="AF512" s="206"/>
      <c r="AG512" s="78" t="s">
        <v>21</v>
      </c>
      <c r="AH512" s="207"/>
      <c r="AI512" s="208"/>
      <c r="AJ512" s="207"/>
      <c r="AK512" s="5"/>
      <c r="AL512" s="204"/>
      <c r="AM512" s="204"/>
      <c r="AN512" s="217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5"/>
      <c r="BG512" s="205"/>
      <c r="BH512" s="205"/>
      <c r="BI512" s="205"/>
      <c r="BJ512" s="205"/>
      <c r="BK512" s="75" t="s">
        <v>21</v>
      </c>
      <c r="BL512" s="204"/>
      <c r="BM512" s="207"/>
      <c r="BN512" s="208"/>
      <c r="BO512" s="208"/>
      <c r="BP512" s="207"/>
      <c r="BQ512" s="208"/>
      <c r="BR512" s="207"/>
      <c r="BS512" s="209"/>
      <c r="BT512" s="204"/>
      <c r="BU512" s="204"/>
      <c r="BV512" s="204"/>
      <c r="BW512" s="204"/>
      <c r="BX512" s="204"/>
      <c r="BY512" s="204"/>
      <c r="BZ512" s="204"/>
      <c r="CA512" s="204"/>
      <c r="CB512" s="204"/>
      <c r="CC512" s="204"/>
      <c r="CD512" s="204"/>
      <c r="CE512" s="204"/>
      <c r="CF512" s="204"/>
      <c r="CG512" s="204"/>
      <c r="CH512" s="204"/>
      <c r="CI512" s="204"/>
      <c r="CJ512" s="205"/>
      <c r="CK512" s="205"/>
      <c r="CL512" s="205"/>
      <c r="CM512" s="205"/>
      <c r="CN512" s="205"/>
      <c r="CO512" s="205"/>
      <c r="CP512" s="205"/>
      <c r="CQ512" s="205"/>
      <c r="CR512" s="205"/>
      <c r="CS512" s="205"/>
      <c r="CT512" s="75" t="s">
        <v>21</v>
      </c>
      <c r="CU512" s="204"/>
      <c r="CV512" s="204"/>
      <c r="CW512" s="204"/>
      <c r="CX512" s="204"/>
      <c r="CY512" s="204"/>
      <c r="CZ512" s="204"/>
      <c r="DA512" s="204"/>
      <c r="DB512" s="204"/>
      <c r="DC512" s="204"/>
      <c r="DD512" s="204"/>
      <c r="DE512" s="204"/>
      <c r="DF512" s="204"/>
      <c r="DG512" s="204"/>
      <c r="DH512" s="204"/>
      <c r="DI512" s="204"/>
      <c r="DJ512" s="204"/>
      <c r="DK512" s="204"/>
      <c r="DL512" s="204"/>
      <c r="DM512" s="204"/>
      <c r="DN512" s="204"/>
      <c r="DO512" s="204"/>
      <c r="DP512" s="204"/>
      <c r="DQ512" s="204"/>
      <c r="DR512" s="204"/>
      <c r="DS512" s="204"/>
      <c r="DT512" s="204"/>
      <c r="DU512" s="205"/>
      <c r="DV512" s="205"/>
      <c r="DW512" s="205"/>
      <c r="DX512" s="205"/>
      <c r="DY512" s="205"/>
      <c r="DZ512" s="75" t="s">
        <v>21</v>
      </c>
      <c r="EA512" s="204"/>
      <c r="EB512" s="204"/>
      <c r="EC512" s="204"/>
      <c r="ED512" s="204"/>
      <c r="EE512" s="204"/>
      <c r="EF512" s="204"/>
      <c r="EG512" s="204"/>
      <c r="EH512" s="204"/>
      <c r="EI512" s="218"/>
      <c r="EJ512" s="204"/>
      <c r="EK512" s="204"/>
      <c r="EL512" s="204"/>
      <c r="EM512" s="204"/>
      <c r="EN512" s="204"/>
      <c r="EO512" s="204"/>
      <c r="EP512" s="204"/>
      <c r="EQ512" s="204"/>
      <c r="ER512" s="204"/>
      <c r="ES512" s="204"/>
      <c r="ET512" s="204"/>
      <c r="EU512" s="204"/>
      <c r="EV512" s="204"/>
      <c r="EW512" s="204"/>
      <c r="EX512" s="204"/>
      <c r="EY512" s="204"/>
      <c r="EZ512" s="204"/>
      <c r="FA512" s="204"/>
      <c r="FB512" s="204"/>
      <c r="FC512" s="204"/>
      <c r="FD512" s="210"/>
      <c r="FE512" s="210"/>
      <c r="FF512" s="210"/>
      <c r="FG512" s="210"/>
      <c r="FH512" s="211"/>
      <c r="FI512" s="75" t="s">
        <v>21</v>
      </c>
      <c r="FJ512" s="204"/>
      <c r="FK512" s="204"/>
      <c r="FL512" s="204"/>
      <c r="FM512" s="204"/>
      <c r="FN512" s="204"/>
      <c r="FO512" s="204"/>
      <c r="FP512" s="204"/>
      <c r="FQ512" s="204"/>
      <c r="FR512" s="204"/>
      <c r="FS512" s="204"/>
      <c r="FT512" s="204"/>
      <c r="FU512" s="204"/>
      <c r="FV512" s="204"/>
      <c r="FW512" s="204"/>
      <c r="FX512" s="204"/>
      <c r="FY512" s="204"/>
      <c r="FZ512" s="204"/>
      <c r="GA512" s="204"/>
      <c r="GB512" s="204"/>
      <c r="GC512" s="204"/>
      <c r="GD512" s="204"/>
      <c r="GE512" s="204"/>
      <c r="GF512" s="204"/>
      <c r="GG512" s="204"/>
      <c r="GH512" s="204"/>
      <c r="GI512" s="204"/>
      <c r="GJ512" s="204"/>
      <c r="GK512" s="204"/>
      <c r="GL512" s="204"/>
      <c r="GM512" s="204"/>
      <c r="GN512" s="216"/>
      <c r="GO512" s="101" t="n">
        <f aca="false">COUNTIF(C512:GN512,"*")-5</f>
        <v>1</v>
      </c>
      <c r="GP512" s="198" t="n">
        <v>102</v>
      </c>
      <c r="GQ512" s="199" t="n">
        <f aca="false">GO512/GP512*100</f>
        <v>0.980392156862745</v>
      </c>
    </row>
    <row r="513" customFormat="false" ht="15" hidden="false" customHeight="true" outlineLevel="0" collapsed="false">
      <c r="A513" s="202"/>
      <c r="B513" s="124" t="s">
        <v>123</v>
      </c>
      <c r="C513" s="213"/>
      <c r="D513" s="204"/>
      <c r="E513" s="204"/>
      <c r="F513" s="204"/>
      <c r="G513" s="204"/>
      <c r="H513" s="204"/>
      <c r="I513" s="204"/>
      <c r="J513" s="204"/>
      <c r="K513" s="204"/>
      <c r="L513" s="204"/>
      <c r="M513" s="204"/>
      <c r="N513" s="95" t="s">
        <v>33</v>
      </c>
      <c r="O513" s="204"/>
      <c r="P513" s="204"/>
      <c r="Q513" s="204"/>
      <c r="R513" s="204"/>
      <c r="S513" s="204"/>
      <c r="T513" s="204"/>
      <c r="U513" s="204"/>
      <c r="V513" s="204"/>
      <c r="W513" s="204"/>
      <c r="X513" s="204"/>
      <c r="Y513" s="204"/>
      <c r="Z513" s="204"/>
      <c r="AA513" s="204"/>
      <c r="AB513" s="205"/>
      <c r="AC513" s="205"/>
      <c r="AD513" s="205"/>
      <c r="AE513" s="205"/>
      <c r="AF513" s="206"/>
      <c r="AG513" s="78" t="s">
        <v>21</v>
      </c>
      <c r="AH513" s="207"/>
      <c r="AI513" s="208"/>
      <c r="AJ513" s="207"/>
      <c r="AK513" s="5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5"/>
      <c r="BG513" s="205"/>
      <c r="BH513" s="205"/>
      <c r="BI513" s="205"/>
      <c r="BJ513" s="205"/>
      <c r="BK513" s="75" t="s">
        <v>21</v>
      </c>
      <c r="BL513" s="204"/>
      <c r="BM513" s="207"/>
      <c r="BN513" s="208"/>
      <c r="BO513" s="208"/>
      <c r="BP513" s="207"/>
      <c r="BQ513" s="208"/>
      <c r="BR513" s="207"/>
      <c r="BS513" s="209"/>
      <c r="BT513" s="204"/>
      <c r="BU513" s="204"/>
      <c r="BV513" s="204"/>
      <c r="BW513" s="204"/>
      <c r="BX513" s="204"/>
      <c r="BY513" s="204"/>
      <c r="BZ513" s="204"/>
      <c r="CA513" s="217"/>
      <c r="CB513" s="204"/>
      <c r="CC513" s="204"/>
      <c r="CD513" s="204"/>
      <c r="CE513" s="204"/>
      <c r="CF513" s="204"/>
      <c r="CG513" s="204"/>
      <c r="CH513" s="204"/>
      <c r="CI513" s="204"/>
      <c r="CJ513" s="205"/>
      <c r="CK513" s="205"/>
      <c r="CL513" s="205"/>
      <c r="CM513" s="205"/>
      <c r="CN513" s="205"/>
      <c r="CO513" s="205"/>
      <c r="CP513" s="205"/>
      <c r="CQ513" s="205"/>
      <c r="CR513" s="205"/>
      <c r="CS513" s="205"/>
      <c r="CT513" s="75" t="s">
        <v>21</v>
      </c>
      <c r="CU513" s="204"/>
      <c r="CV513" s="204"/>
      <c r="CW513" s="204"/>
      <c r="CX513" s="204"/>
      <c r="CY513" s="204"/>
      <c r="CZ513" s="204"/>
      <c r="DA513" s="204"/>
      <c r="DB513" s="204"/>
      <c r="DC513" s="204"/>
      <c r="DD513" s="204"/>
      <c r="DE513" s="204"/>
      <c r="DF513" s="204"/>
      <c r="DG513" s="204"/>
      <c r="DH513" s="204"/>
      <c r="DI513" s="204"/>
      <c r="DJ513" s="204"/>
      <c r="DK513" s="204"/>
      <c r="DL513" s="204"/>
      <c r="DM513" s="204"/>
      <c r="DN513" s="204"/>
      <c r="DO513" s="204"/>
      <c r="DP513" s="204"/>
      <c r="DQ513" s="204"/>
      <c r="DR513" s="204"/>
      <c r="DS513" s="204"/>
      <c r="DT513" s="204"/>
      <c r="DU513" s="205"/>
      <c r="DV513" s="205"/>
      <c r="DW513" s="205"/>
      <c r="DX513" s="205"/>
      <c r="DY513" s="205"/>
      <c r="DZ513" s="75" t="s">
        <v>21</v>
      </c>
      <c r="EA513" s="204"/>
      <c r="EB513" s="204"/>
      <c r="EC513" s="204"/>
      <c r="ED513" s="204"/>
      <c r="EE513" s="204"/>
      <c r="EF513" s="204"/>
      <c r="EG513" s="204"/>
      <c r="EH513" s="204"/>
      <c r="EI513" s="218"/>
      <c r="EJ513" s="204"/>
      <c r="EK513" s="204"/>
      <c r="EL513" s="204"/>
      <c r="EM513" s="204"/>
      <c r="EN513" s="204"/>
      <c r="EO513" s="204"/>
      <c r="EP513" s="204"/>
      <c r="EQ513" s="204"/>
      <c r="ER513" s="204"/>
      <c r="ES513" s="204"/>
      <c r="ET513" s="204"/>
      <c r="EU513" s="204"/>
      <c r="EV513" s="204"/>
      <c r="EW513" s="204"/>
      <c r="EX513" s="204"/>
      <c r="EY513" s="204"/>
      <c r="EZ513" s="204"/>
      <c r="FA513" s="204"/>
      <c r="FB513" s="204"/>
      <c r="FC513" s="204"/>
      <c r="FD513" s="210"/>
      <c r="FE513" s="210"/>
      <c r="FF513" s="210"/>
      <c r="FG513" s="210"/>
      <c r="FH513" s="211"/>
      <c r="FI513" s="75" t="s">
        <v>21</v>
      </c>
      <c r="FJ513" s="204"/>
      <c r="FK513" s="204"/>
      <c r="FL513" s="204"/>
      <c r="FM513" s="204"/>
      <c r="FN513" s="204"/>
      <c r="FO513" s="204"/>
      <c r="FP513" s="204"/>
      <c r="FQ513" s="204"/>
      <c r="FR513" s="204"/>
      <c r="FS513" s="204"/>
      <c r="FT513" s="204"/>
      <c r="FU513" s="204"/>
      <c r="FV513" s="204"/>
      <c r="FW513" s="204"/>
      <c r="FX513" s="204"/>
      <c r="FY513" s="204"/>
      <c r="FZ513" s="204"/>
      <c r="GA513" s="204"/>
      <c r="GB513" s="204"/>
      <c r="GC513" s="204"/>
      <c r="GD513" s="204"/>
      <c r="GE513" s="204"/>
      <c r="GF513" s="204"/>
      <c r="GG513" s="204"/>
      <c r="GH513" s="204"/>
      <c r="GI513" s="204"/>
      <c r="GJ513" s="204"/>
      <c r="GK513" s="204"/>
      <c r="GL513" s="204"/>
      <c r="GM513" s="204"/>
      <c r="GN513" s="216"/>
      <c r="GO513" s="101" t="n">
        <f aca="false">COUNTIF(C513:GN513,"*")-5</f>
        <v>1</v>
      </c>
      <c r="GP513" s="198" t="n">
        <v>102</v>
      </c>
      <c r="GQ513" s="199" t="n">
        <f aca="false">GO513/GP513*100</f>
        <v>0.980392156862745</v>
      </c>
    </row>
    <row r="514" customFormat="false" ht="15" hidden="false" customHeight="true" outlineLevel="0" collapsed="false">
      <c r="A514" s="202"/>
      <c r="B514" s="124" t="s">
        <v>88</v>
      </c>
      <c r="C514" s="213"/>
      <c r="D514" s="204"/>
      <c r="E514" s="204"/>
      <c r="F514" s="204"/>
      <c r="G514" s="204"/>
      <c r="H514" s="204"/>
      <c r="I514" s="204"/>
      <c r="J514" s="204"/>
      <c r="K514" s="6"/>
      <c r="L514" s="204"/>
      <c r="M514" s="204"/>
      <c r="N514" s="204"/>
      <c r="O514" s="204"/>
      <c r="P514" s="204"/>
      <c r="Q514" s="204"/>
      <c r="R514" s="204"/>
      <c r="S514" s="204"/>
      <c r="T514" s="204"/>
      <c r="U514" s="95" t="s">
        <v>35</v>
      </c>
      <c r="V514" s="204"/>
      <c r="W514" s="204"/>
      <c r="X514" s="204"/>
      <c r="Y514" s="204"/>
      <c r="Z514" s="204"/>
      <c r="AA514" s="204"/>
      <c r="AB514" s="205"/>
      <c r="AC514" s="205"/>
      <c r="AD514" s="205"/>
      <c r="AE514" s="205"/>
      <c r="AF514" s="206"/>
      <c r="AG514" s="78" t="s">
        <v>21</v>
      </c>
      <c r="AH514" s="207"/>
      <c r="AI514" s="208"/>
      <c r="AJ514" s="207"/>
      <c r="AK514" s="5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5"/>
      <c r="BG514" s="205"/>
      <c r="BH514" s="205"/>
      <c r="BI514" s="205"/>
      <c r="BJ514" s="205"/>
      <c r="BK514" s="75" t="s">
        <v>21</v>
      </c>
      <c r="BL514" s="204"/>
      <c r="BM514" s="207"/>
      <c r="BN514" s="208"/>
      <c r="BO514" s="208"/>
      <c r="BP514" s="207"/>
      <c r="BQ514" s="208"/>
      <c r="BR514" s="207"/>
      <c r="BS514" s="209"/>
      <c r="BT514" s="204"/>
      <c r="BU514" s="204"/>
      <c r="BV514" s="204"/>
      <c r="BW514" s="204"/>
      <c r="BX514" s="204"/>
      <c r="BY514" s="204"/>
      <c r="BZ514" s="204"/>
      <c r="CA514" s="217"/>
      <c r="CB514" s="204"/>
      <c r="CC514" s="204"/>
      <c r="CD514" s="204"/>
      <c r="CE514" s="204"/>
      <c r="CF514" s="204"/>
      <c r="CG514" s="204"/>
      <c r="CH514" s="204"/>
      <c r="CI514" s="204"/>
      <c r="CJ514" s="205"/>
      <c r="CK514" s="205"/>
      <c r="CL514" s="205"/>
      <c r="CM514" s="205"/>
      <c r="CN514" s="205"/>
      <c r="CO514" s="205"/>
      <c r="CP514" s="205"/>
      <c r="CQ514" s="205"/>
      <c r="CR514" s="205"/>
      <c r="CS514" s="205"/>
      <c r="CT514" s="75" t="s">
        <v>21</v>
      </c>
      <c r="CU514" s="204"/>
      <c r="CV514" s="204"/>
      <c r="CW514" s="204"/>
      <c r="CX514" s="204"/>
      <c r="CY514" s="204"/>
      <c r="CZ514" s="204"/>
      <c r="DA514" s="204"/>
      <c r="DB514" s="204"/>
      <c r="DC514" s="204"/>
      <c r="DD514" s="204"/>
      <c r="DE514" s="204"/>
      <c r="DF514" s="204"/>
      <c r="DG514" s="204"/>
      <c r="DH514" s="204"/>
      <c r="DI514" s="204"/>
      <c r="DJ514" s="204"/>
      <c r="DK514" s="204"/>
      <c r="DL514" s="204"/>
      <c r="DM514" s="204"/>
      <c r="DN514" s="204"/>
      <c r="DO514" s="204"/>
      <c r="DP514" s="204"/>
      <c r="DQ514" s="204"/>
      <c r="DR514" s="204"/>
      <c r="DS514" s="204"/>
      <c r="DT514" s="204"/>
      <c r="DU514" s="205"/>
      <c r="DV514" s="205"/>
      <c r="DW514" s="205"/>
      <c r="DX514" s="205"/>
      <c r="DY514" s="205"/>
      <c r="DZ514" s="75" t="s">
        <v>21</v>
      </c>
      <c r="EA514" s="204"/>
      <c r="EB514" s="204"/>
      <c r="EC514" s="204"/>
      <c r="ED514" s="204"/>
      <c r="EE514" s="204"/>
      <c r="EF514" s="204"/>
      <c r="EG514" s="204"/>
      <c r="EH514" s="204"/>
      <c r="EI514" s="218"/>
      <c r="EJ514" s="204"/>
      <c r="EK514" s="204"/>
      <c r="EL514" s="204"/>
      <c r="EM514" s="204"/>
      <c r="EN514" s="204"/>
      <c r="EO514" s="204"/>
      <c r="EP514" s="204"/>
      <c r="EQ514" s="204"/>
      <c r="ER514" s="204"/>
      <c r="ES514" s="204"/>
      <c r="ET514" s="204"/>
      <c r="EU514" s="204"/>
      <c r="EV514" s="204"/>
      <c r="EW514" s="204"/>
      <c r="EX514" s="204"/>
      <c r="EY514" s="204"/>
      <c r="EZ514" s="204"/>
      <c r="FA514" s="204"/>
      <c r="FB514" s="204"/>
      <c r="FC514" s="204"/>
      <c r="FD514" s="210"/>
      <c r="FE514" s="210"/>
      <c r="FF514" s="210"/>
      <c r="FG514" s="210"/>
      <c r="FH514" s="211"/>
      <c r="FI514" s="75" t="s">
        <v>21</v>
      </c>
      <c r="FJ514" s="204"/>
      <c r="FK514" s="204"/>
      <c r="FL514" s="204"/>
      <c r="FM514" s="204"/>
      <c r="FN514" s="204"/>
      <c r="FO514" s="204"/>
      <c r="FP514" s="204"/>
      <c r="FQ514" s="204"/>
      <c r="FR514" s="204"/>
      <c r="FS514" s="204"/>
      <c r="FT514" s="204"/>
      <c r="FU514" s="204"/>
      <c r="FV514" s="204"/>
      <c r="FW514" s="204"/>
      <c r="FX514" s="204"/>
      <c r="FY514" s="204"/>
      <c r="FZ514" s="204"/>
      <c r="GA514" s="204"/>
      <c r="GB514" s="204"/>
      <c r="GC514" s="204"/>
      <c r="GD514" s="204"/>
      <c r="GE514" s="204"/>
      <c r="GF514" s="204"/>
      <c r="GG514" s="204"/>
      <c r="GH514" s="204"/>
      <c r="GI514" s="204"/>
      <c r="GJ514" s="204"/>
      <c r="GK514" s="204"/>
      <c r="GL514" s="204"/>
      <c r="GM514" s="204"/>
      <c r="GN514" s="216"/>
      <c r="GO514" s="101" t="n">
        <f aca="false">COUNTIF(C514:GN514,"*")-5</f>
        <v>1</v>
      </c>
      <c r="GP514" s="198" t="n">
        <v>34</v>
      </c>
      <c r="GQ514" s="199" t="n">
        <f aca="false">GO514/GP514*100</f>
        <v>2.94117647058824</v>
      </c>
    </row>
    <row r="515" customFormat="false" ht="15" hidden="false" customHeight="true" outlineLevel="0" collapsed="false">
      <c r="A515" s="202"/>
      <c r="B515" s="124" t="s">
        <v>89</v>
      </c>
      <c r="C515" s="213"/>
      <c r="D515" s="204"/>
      <c r="E515" s="204"/>
      <c r="F515" s="204"/>
      <c r="G515" s="204"/>
      <c r="H515" s="95" t="s">
        <v>35</v>
      </c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  <c r="Y515" s="204"/>
      <c r="Z515" s="204"/>
      <c r="AA515" s="204"/>
      <c r="AB515" s="205"/>
      <c r="AC515" s="205"/>
      <c r="AD515" s="205"/>
      <c r="AE515" s="205"/>
      <c r="AF515" s="206"/>
      <c r="AG515" s="78" t="s">
        <v>21</v>
      </c>
      <c r="AH515" s="207"/>
      <c r="AI515" s="208"/>
      <c r="AJ515" s="207"/>
      <c r="AK515" s="5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5"/>
      <c r="BG515" s="205"/>
      <c r="BH515" s="205"/>
      <c r="BI515" s="205"/>
      <c r="BJ515" s="205"/>
      <c r="BK515" s="75" t="s">
        <v>21</v>
      </c>
      <c r="BL515" s="204"/>
      <c r="BM515" s="207"/>
      <c r="BN515" s="208"/>
      <c r="BO515" s="208"/>
      <c r="BP515" s="207"/>
      <c r="BQ515" s="208"/>
      <c r="BR515" s="207"/>
      <c r="BS515" s="209"/>
      <c r="BT515" s="204"/>
      <c r="BU515" s="204"/>
      <c r="BV515" s="204"/>
      <c r="BW515" s="204"/>
      <c r="BX515" s="204"/>
      <c r="BY515" s="204"/>
      <c r="BZ515" s="204"/>
      <c r="CA515" s="217"/>
      <c r="CB515" s="204"/>
      <c r="CC515" s="204"/>
      <c r="CD515" s="204"/>
      <c r="CE515" s="204"/>
      <c r="CF515" s="204"/>
      <c r="CG515" s="204"/>
      <c r="CH515" s="204"/>
      <c r="CI515" s="204"/>
      <c r="CJ515" s="205"/>
      <c r="CK515" s="205"/>
      <c r="CL515" s="205"/>
      <c r="CM515" s="205"/>
      <c r="CN515" s="205"/>
      <c r="CO515" s="205"/>
      <c r="CP515" s="205"/>
      <c r="CQ515" s="205"/>
      <c r="CR515" s="205"/>
      <c r="CS515" s="205"/>
      <c r="CT515" s="75" t="s">
        <v>21</v>
      </c>
      <c r="CU515" s="204"/>
      <c r="CV515" s="204"/>
      <c r="CW515" s="204"/>
      <c r="CX515" s="204"/>
      <c r="CY515" s="204"/>
      <c r="CZ515" s="204"/>
      <c r="DA515" s="204"/>
      <c r="DB515" s="204"/>
      <c r="DC515" s="204"/>
      <c r="DD515" s="204"/>
      <c r="DE515" s="204"/>
      <c r="DF515" s="204"/>
      <c r="DG515" s="204"/>
      <c r="DH515" s="204"/>
      <c r="DI515" s="204"/>
      <c r="DJ515" s="204"/>
      <c r="DK515" s="204"/>
      <c r="DL515" s="204"/>
      <c r="DM515" s="204"/>
      <c r="DN515" s="204"/>
      <c r="DO515" s="204"/>
      <c r="DP515" s="204"/>
      <c r="DQ515" s="204"/>
      <c r="DR515" s="204"/>
      <c r="DS515" s="204"/>
      <c r="DT515" s="204"/>
      <c r="DU515" s="205"/>
      <c r="DV515" s="205"/>
      <c r="DW515" s="205"/>
      <c r="DX515" s="205"/>
      <c r="DY515" s="205"/>
      <c r="DZ515" s="75" t="s">
        <v>21</v>
      </c>
      <c r="EA515" s="204"/>
      <c r="EB515" s="204"/>
      <c r="EC515" s="204"/>
      <c r="ED515" s="204"/>
      <c r="EE515" s="204"/>
      <c r="EF515" s="204"/>
      <c r="EG515" s="204"/>
      <c r="EH515" s="204"/>
      <c r="EI515" s="218"/>
      <c r="EJ515" s="204"/>
      <c r="EK515" s="204"/>
      <c r="EL515" s="204"/>
      <c r="EM515" s="204"/>
      <c r="EN515" s="204"/>
      <c r="EO515" s="204"/>
      <c r="EP515" s="204"/>
      <c r="EQ515" s="204"/>
      <c r="ER515" s="204"/>
      <c r="ES515" s="204"/>
      <c r="ET515" s="204"/>
      <c r="EU515" s="204"/>
      <c r="EV515" s="204"/>
      <c r="EW515" s="204"/>
      <c r="EX515" s="204"/>
      <c r="EY515" s="204"/>
      <c r="EZ515" s="204"/>
      <c r="FA515" s="204"/>
      <c r="FB515" s="204"/>
      <c r="FC515" s="204"/>
      <c r="FD515" s="210"/>
      <c r="FE515" s="210"/>
      <c r="FF515" s="210"/>
      <c r="FG515" s="210"/>
      <c r="FH515" s="211"/>
      <c r="FI515" s="75" t="s">
        <v>21</v>
      </c>
      <c r="FJ515" s="204"/>
      <c r="FK515" s="204"/>
      <c r="FL515" s="204"/>
      <c r="FM515" s="204"/>
      <c r="FN515" s="204"/>
      <c r="FO515" s="204"/>
      <c r="FP515" s="204"/>
      <c r="FQ515" s="204"/>
      <c r="FR515" s="204"/>
      <c r="FS515" s="204"/>
      <c r="FT515" s="204"/>
      <c r="FU515" s="204"/>
      <c r="FV515" s="204"/>
      <c r="FW515" s="204"/>
      <c r="FX515" s="204"/>
      <c r="FY515" s="204"/>
      <c r="FZ515" s="204"/>
      <c r="GA515" s="204"/>
      <c r="GB515" s="204"/>
      <c r="GC515" s="204"/>
      <c r="GD515" s="204"/>
      <c r="GE515" s="204"/>
      <c r="GF515" s="204"/>
      <c r="GG515" s="204"/>
      <c r="GH515" s="204"/>
      <c r="GI515" s="204"/>
      <c r="GJ515" s="204"/>
      <c r="GK515" s="204"/>
      <c r="GL515" s="204"/>
      <c r="GM515" s="204"/>
      <c r="GN515" s="216"/>
      <c r="GO515" s="101" t="n">
        <f aca="false">COUNTIF(C515:GN515,"*")-5</f>
        <v>1</v>
      </c>
      <c r="GP515" s="198" t="n">
        <v>34</v>
      </c>
      <c r="GQ515" s="199" t="n">
        <f aca="false">GO515/GP515*100</f>
        <v>2.94117647058824</v>
      </c>
    </row>
    <row r="516" customFormat="false" ht="15" hidden="false" customHeight="true" outlineLevel="0" collapsed="false">
      <c r="A516" s="202"/>
      <c r="B516" s="124" t="s">
        <v>114</v>
      </c>
      <c r="C516" s="213"/>
      <c r="D516" s="204"/>
      <c r="E516" s="204"/>
      <c r="F516" s="204"/>
      <c r="G516" s="204"/>
      <c r="H516" s="204"/>
      <c r="I516" s="204"/>
      <c r="J516" s="204"/>
      <c r="K516" s="204"/>
      <c r="L516" s="160" t="s">
        <v>33</v>
      </c>
      <c r="M516" s="204"/>
      <c r="N516" s="204"/>
      <c r="O516" s="204"/>
      <c r="P516" s="204"/>
      <c r="Q516" s="204"/>
      <c r="R516" s="204"/>
      <c r="S516" s="204"/>
      <c r="T516" s="204"/>
      <c r="U516" s="204"/>
      <c r="V516" s="204"/>
      <c r="W516" s="204"/>
      <c r="X516" s="204"/>
      <c r="Y516" s="204"/>
      <c r="Z516" s="204"/>
      <c r="AA516" s="204"/>
      <c r="AB516" s="205"/>
      <c r="AC516" s="205"/>
      <c r="AD516" s="205"/>
      <c r="AE516" s="205"/>
      <c r="AF516" s="206"/>
      <c r="AG516" s="78" t="s">
        <v>21</v>
      </c>
      <c r="AH516" s="207"/>
      <c r="AI516" s="208"/>
      <c r="AJ516" s="207"/>
      <c r="AK516" s="5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5"/>
      <c r="BG516" s="205"/>
      <c r="BH516" s="205"/>
      <c r="BI516" s="205"/>
      <c r="BJ516" s="205"/>
      <c r="BK516" s="75" t="s">
        <v>21</v>
      </c>
      <c r="BL516" s="204"/>
      <c r="BM516" s="207"/>
      <c r="BN516" s="208"/>
      <c r="BO516" s="208"/>
      <c r="BP516" s="207"/>
      <c r="BQ516" s="208"/>
      <c r="BR516" s="207"/>
      <c r="BS516" s="209"/>
      <c r="BT516" s="204"/>
      <c r="BU516" s="204"/>
      <c r="BV516" s="204"/>
      <c r="BW516" s="204"/>
      <c r="BX516" s="204"/>
      <c r="BY516" s="204"/>
      <c r="BZ516" s="204"/>
      <c r="CA516" s="204"/>
      <c r="CB516" s="204"/>
      <c r="CC516" s="204"/>
      <c r="CD516" s="204"/>
      <c r="CE516" s="204"/>
      <c r="CF516" s="204"/>
      <c r="CG516" s="204"/>
      <c r="CH516" s="204"/>
      <c r="CI516" s="204"/>
      <c r="CJ516" s="219"/>
      <c r="CK516" s="220"/>
      <c r="CL516" s="220"/>
      <c r="CM516" s="220"/>
      <c r="CN516" s="220"/>
      <c r="CO516" s="220"/>
      <c r="CP516" s="220"/>
      <c r="CQ516" s="220"/>
      <c r="CR516" s="220"/>
      <c r="CS516" s="220"/>
      <c r="CT516" s="75" t="s">
        <v>21</v>
      </c>
      <c r="CU516" s="204"/>
      <c r="CV516" s="204"/>
      <c r="CW516" s="204"/>
      <c r="CX516" s="204"/>
      <c r="CY516" s="204"/>
      <c r="CZ516" s="204"/>
      <c r="DA516" s="204"/>
      <c r="DB516" s="204"/>
      <c r="DC516" s="204"/>
      <c r="DD516" s="204"/>
      <c r="DE516" s="204"/>
      <c r="DF516" s="204"/>
      <c r="DG516" s="204"/>
      <c r="DH516" s="204"/>
      <c r="DI516" s="204"/>
      <c r="DJ516" s="204"/>
      <c r="DK516" s="204"/>
      <c r="DL516" s="204"/>
      <c r="DM516" s="204"/>
      <c r="DN516" s="204"/>
      <c r="DO516" s="204"/>
      <c r="DP516" s="204"/>
      <c r="DQ516" s="204"/>
      <c r="DR516" s="204"/>
      <c r="DS516" s="204"/>
      <c r="DT516" s="204"/>
      <c r="DU516" s="205"/>
      <c r="DV516" s="205"/>
      <c r="DW516" s="205"/>
      <c r="DX516" s="205"/>
      <c r="DY516" s="205"/>
      <c r="DZ516" s="75" t="s">
        <v>21</v>
      </c>
      <c r="EA516" s="204"/>
      <c r="EB516" s="204"/>
      <c r="EC516" s="204"/>
      <c r="ED516" s="204"/>
      <c r="EE516" s="204"/>
      <c r="EF516" s="204"/>
      <c r="EG516" s="204"/>
      <c r="EH516" s="204"/>
      <c r="EI516" s="218"/>
      <c r="EJ516" s="204"/>
      <c r="EK516" s="204"/>
      <c r="EL516" s="204"/>
      <c r="EM516" s="204"/>
      <c r="EN516" s="204"/>
      <c r="EO516" s="204"/>
      <c r="EP516" s="204"/>
      <c r="EQ516" s="204"/>
      <c r="ER516" s="204"/>
      <c r="ES516" s="204"/>
      <c r="ET516" s="204"/>
      <c r="EU516" s="204"/>
      <c r="EV516" s="204"/>
      <c r="EW516" s="204"/>
      <c r="EX516" s="204"/>
      <c r="EY516" s="204"/>
      <c r="EZ516" s="204"/>
      <c r="FA516" s="204"/>
      <c r="FB516" s="204"/>
      <c r="FC516" s="204"/>
      <c r="FD516" s="210"/>
      <c r="FE516" s="210"/>
      <c r="FF516" s="210"/>
      <c r="FG516" s="210"/>
      <c r="FH516" s="211"/>
      <c r="FI516" s="75" t="s">
        <v>21</v>
      </c>
      <c r="FJ516" s="204"/>
      <c r="FK516" s="204"/>
      <c r="FL516" s="204"/>
      <c r="FM516" s="204"/>
      <c r="FN516" s="204"/>
      <c r="FO516" s="204"/>
      <c r="FP516" s="204"/>
      <c r="FQ516" s="204"/>
      <c r="FR516" s="204"/>
      <c r="FS516" s="204"/>
      <c r="FT516" s="204"/>
      <c r="FU516" s="204"/>
      <c r="FV516" s="204"/>
      <c r="FW516" s="204"/>
      <c r="FX516" s="204"/>
      <c r="FY516" s="204"/>
      <c r="FZ516" s="204"/>
      <c r="GA516" s="204"/>
      <c r="GB516" s="204"/>
      <c r="GC516" s="204"/>
      <c r="GD516" s="204"/>
      <c r="GE516" s="204"/>
      <c r="GF516" s="204"/>
      <c r="GG516" s="204"/>
      <c r="GH516" s="204"/>
      <c r="GI516" s="204"/>
      <c r="GJ516" s="204"/>
      <c r="GK516" s="204"/>
      <c r="GL516" s="204"/>
      <c r="GM516" s="204"/>
      <c r="GN516" s="216"/>
      <c r="GO516" s="101" t="n">
        <f aca="false">COUNTIF(C516:GN516,"*")-5</f>
        <v>1</v>
      </c>
      <c r="GP516" s="198" t="n">
        <v>34</v>
      </c>
      <c r="GQ516" s="199" t="n">
        <f aca="false">GO516/GP516*100</f>
        <v>2.94117647058824</v>
      </c>
    </row>
    <row r="517" customFormat="false" ht="15" hidden="false" customHeight="true" outlineLevel="0" collapsed="false">
      <c r="A517" s="72"/>
      <c r="B517" s="124" t="s">
        <v>66</v>
      </c>
      <c r="C517" s="213"/>
      <c r="D517" s="204"/>
      <c r="E517" s="215"/>
      <c r="F517" s="204"/>
      <c r="G517" s="204"/>
      <c r="H517" s="204"/>
      <c r="I517" s="95" t="s">
        <v>44</v>
      </c>
      <c r="J517" s="204"/>
      <c r="K517" s="204"/>
      <c r="L517" s="204"/>
      <c r="M517" s="217"/>
      <c r="N517" s="204"/>
      <c r="O517" s="204"/>
      <c r="P517" s="204"/>
      <c r="Q517" s="204"/>
      <c r="R517" s="204"/>
      <c r="S517" s="204"/>
      <c r="T517" s="204"/>
      <c r="U517" s="204"/>
      <c r="V517" s="204"/>
      <c r="W517" s="204"/>
      <c r="X517" s="204"/>
      <c r="Y517" s="204"/>
      <c r="Z517" s="204"/>
      <c r="AA517" s="204"/>
      <c r="AB517" s="205"/>
      <c r="AC517" s="205"/>
      <c r="AD517" s="205"/>
      <c r="AE517" s="205"/>
      <c r="AF517" s="206"/>
      <c r="AG517" s="78" t="s">
        <v>21</v>
      </c>
      <c r="AH517" s="207"/>
      <c r="AI517" s="208"/>
      <c r="AJ517" s="207"/>
      <c r="AK517" s="5"/>
      <c r="AL517" s="204"/>
      <c r="AM517" s="204"/>
      <c r="AN517" s="204"/>
      <c r="AO517" s="204"/>
      <c r="AP517" s="204"/>
      <c r="AQ517" s="204"/>
      <c r="AR517" s="215"/>
      <c r="AS517" s="204"/>
      <c r="AT517" s="204"/>
      <c r="AU517" s="204"/>
      <c r="AV517" s="217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5"/>
      <c r="BG517" s="205"/>
      <c r="BH517" s="205"/>
      <c r="BI517" s="205"/>
      <c r="BJ517" s="205"/>
      <c r="BK517" s="75" t="s">
        <v>21</v>
      </c>
      <c r="BL517" s="204"/>
      <c r="BM517" s="207"/>
      <c r="BN517" s="208"/>
      <c r="BO517" s="208"/>
      <c r="BP517" s="207"/>
      <c r="BQ517" s="208"/>
      <c r="BR517" s="207"/>
      <c r="BS517" s="209"/>
      <c r="BT517" s="204"/>
      <c r="BU517" s="204"/>
      <c r="BV517" s="204"/>
      <c r="BW517" s="204"/>
      <c r="BX517" s="204"/>
      <c r="BY517" s="204"/>
      <c r="BZ517" s="204"/>
      <c r="CA517" s="204"/>
      <c r="CB517" s="215"/>
      <c r="CC517" s="204"/>
      <c r="CD517" s="204"/>
      <c r="CE517" s="204"/>
      <c r="CF517" s="204"/>
      <c r="CG517" s="204"/>
      <c r="CH517" s="204"/>
      <c r="CI517" s="204"/>
      <c r="CJ517" s="205"/>
      <c r="CK517" s="205"/>
      <c r="CL517" s="205"/>
      <c r="CM517" s="205"/>
      <c r="CN517" s="205"/>
      <c r="CO517" s="205"/>
      <c r="CP517" s="205"/>
      <c r="CQ517" s="205"/>
      <c r="CR517" s="205"/>
      <c r="CS517" s="205"/>
      <c r="CT517" s="75" t="s">
        <v>21</v>
      </c>
      <c r="CU517" s="204"/>
      <c r="CV517" s="204"/>
      <c r="CW517" s="204"/>
      <c r="CX517" s="204"/>
      <c r="CY517" s="204"/>
      <c r="CZ517" s="204"/>
      <c r="DA517" s="204"/>
      <c r="DB517" s="204"/>
      <c r="DC517" s="204"/>
      <c r="DD517" s="204"/>
      <c r="DE517" s="204"/>
      <c r="DF517" s="204"/>
      <c r="DG517" s="204"/>
      <c r="DH517" s="204"/>
      <c r="DI517" s="204"/>
      <c r="DJ517" s="204"/>
      <c r="DK517" s="204"/>
      <c r="DL517" s="204"/>
      <c r="DM517" s="204"/>
      <c r="DN517" s="204"/>
      <c r="DO517" s="204"/>
      <c r="DP517" s="204"/>
      <c r="DQ517" s="204"/>
      <c r="DR517" s="204"/>
      <c r="DS517" s="204"/>
      <c r="DT517" s="204"/>
      <c r="DU517" s="205"/>
      <c r="DV517" s="205"/>
      <c r="DW517" s="205"/>
      <c r="DX517" s="205"/>
      <c r="DY517" s="205"/>
      <c r="DZ517" s="75" t="s">
        <v>21</v>
      </c>
      <c r="EA517" s="204"/>
      <c r="EB517" s="204"/>
      <c r="EC517" s="204"/>
      <c r="ED517" s="204"/>
      <c r="EE517" s="204"/>
      <c r="EF517" s="204"/>
      <c r="EG517" s="204"/>
      <c r="EH517" s="204"/>
      <c r="EI517" s="204"/>
      <c r="EJ517" s="204"/>
      <c r="EK517" s="204"/>
      <c r="EL517" s="204"/>
      <c r="EM517" s="204"/>
      <c r="EN517" s="204"/>
      <c r="EO517" s="204"/>
      <c r="EP517" s="204"/>
      <c r="EQ517" s="204"/>
      <c r="ER517" s="204"/>
      <c r="ES517" s="204"/>
      <c r="ET517" s="204"/>
      <c r="EU517" s="204"/>
      <c r="EV517" s="204"/>
      <c r="EW517" s="204"/>
      <c r="EX517" s="204"/>
      <c r="EY517" s="204"/>
      <c r="EZ517" s="204"/>
      <c r="FA517" s="204"/>
      <c r="FB517" s="204"/>
      <c r="FC517" s="204"/>
      <c r="FD517" s="210"/>
      <c r="FE517" s="210"/>
      <c r="FF517" s="210"/>
      <c r="FG517" s="210"/>
      <c r="FH517" s="211"/>
      <c r="FI517" s="75" t="s">
        <v>21</v>
      </c>
      <c r="FJ517" s="204"/>
      <c r="FK517" s="204"/>
      <c r="FL517" s="204"/>
      <c r="FM517" s="204"/>
      <c r="FN517" s="204"/>
      <c r="FO517" s="204"/>
      <c r="FP517" s="204"/>
      <c r="FQ517" s="204"/>
      <c r="FR517" s="204"/>
      <c r="FS517" s="204"/>
      <c r="FT517" s="204"/>
      <c r="FU517" s="204"/>
      <c r="FV517" s="204"/>
      <c r="FW517" s="204"/>
      <c r="FX517" s="204"/>
      <c r="FY517" s="204"/>
      <c r="FZ517" s="204"/>
      <c r="GA517" s="204"/>
      <c r="GB517" s="204"/>
      <c r="GC517" s="204"/>
      <c r="GD517" s="204"/>
      <c r="GE517" s="204"/>
      <c r="GF517" s="204"/>
      <c r="GG517" s="204"/>
      <c r="GH517" s="204"/>
      <c r="GI517" s="204"/>
      <c r="GJ517" s="204"/>
      <c r="GK517" s="204"/>
      <c r="GL517" s="204"/>
      <c r="GM517" s="204"/>
      <c r="GN517" s="216"/>
      <c r="GO517" s="101" t="n">
        <f aca="false">COUNTIF(C517:GN517,"*")-5</f>
        <v>1</v>
      </c>
      <c r="GP517" s="198" t="n">
        <v>68</v>
      </c>
      <c r="GQ517" s="199" t="n">
        <f aca="false">GO517/GP517*100</f>
        <v>1.47058823529412</v>
      </c>
    </row>
    <row r="518" customFormat="false" ht="15" hidden="false" customHeight="true" outlineLevel="0" collapsed="false">
      <c r="A518" s="72"/>
      <c r="B518" s="124" t="s">
        <v>82</v>
      </c>
      <c r="C518" s="213"/>
      <c r="D518" s="204"/>
      <c r="E518" s="204"/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17"/>
      <c r="Q518" s="95" t="s">
        <v>35</v>
      </c>
      <c r="R518" s="204"/>
      <c r="S518" s="204"/>
      <c r="T518" s="204"/>
      <c r="U518" s="204"/>
      <c r="V518" s="204"/>
      <c r="W518" s="204"/>
      <c r="X518" s="204"/>
      <c r="Y518" s="204"/>
      <c r="Z518" s="204"/>
      <c r="AA518" s="204"/>
      <c r="AB518" s="205"/>
      <c r="AC518" s="205"/>
      <c r="AD518" s="205"/>
      <c r="AE518" s="205"/>
      <c r="AF518" s="206"/>
      <c r="AG518" s="78" t="s">
        <v>21</v>
      </c>
      <c r="AH518" s="207"/>
      <c r="AI518" s="208"/>
      <c r="AJ518" s="207"/>
      <c r="AK518" s="5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5"/>
      <c r="BG518" s="205"/>
      <c r="BH518" s="205"/>
      <c r="BI518" s="205"/>
      <c r="BJ518" s="205"/>
      <c r="BK518" s="75" t="s">
        <v>21</v>
      </c>
      <c r="BL518" s="204"/>
      <c r="BM518" s="207"/>
      <c r="BN518" s="208"/>
      <c r="BO518" s="208"/>
      <c r="BP518" s="207"/>
      <c r="BQ518" s="208"/>
      <c r="BR518" s="207"/>
      <c r="BS518" s="209"/>
      <c r="BT518" s="204"/>
      <c r="BU518" s="204"/>
      <c r="BV518" s="204"/>
      <c r="BW518" s="204"/>
      <c r="BX518" s="204"/>
      <c r="BY518" s="204"/>
      <c r="BZ518" s="204"/>
      <c r="CA518" s="204"/>
      <c r="CB518" s="204"/>
      <c r="CC518" s="204"/>
      <c r="CD518" s="204"/>
      <c r="CE518" s="204"/>
      <c r="CF518" s="204"/>
      <c r="CG518" s="217"/>
      <c r="CH518" s="204"/>
      <c r="CI518" s="204"/>
      <c r="CJ518" s="205"/>
      <c r="CK518" s="205"/>
      <c r="CL518" s="205"/>
      <c r="CM518" s="205"/>
      <c r="CN518" s="205"/>
      <c r="CO518" s="205"/>
      <c r="CP518" s="205"/>
      <c r="CQ518" s="205"/>
      <c r="CR518" s="205"/>
      <c r="CS518" s="205"/>
      <c r="CT518" s="75" t="s">
        <v>21</v>
      </c>
      <c r="CU518" s="204"/>
      <c r="CV518" s="204"/>
      <c r="CW518" s="204"/>
      <c r="CX518" s="204"/>
      <c r="CY518" s="204"/>
      <c r="CZ518" s="204"/>
      <c r="DA518" s="204"/>
      <c r="DB518" s="204"/>
      <c r="DC518" s="204"/>
      <c r="DD518" s="204"/>
      <c r="DE518" s="204"/>
      <c r="DF518" s="204"/>
      <c r="DG518" s="204"/>
      <c r="DH518" s="204"/>
      <c r="DI518" s="204"/>
      <c r="DJ518" s="204"/>
      <c r="DK518" s="204"/>
      <c r="DL518" s="204"/>
      <c r="DM518" s="204"/>
      <c r="DN518" s="204"/>
      <c r="DO518" s="204"/>
      <c r="DP518" s="204"/>
      <c r="DQ518" s="204"/>
      <c r="DR518" s="204"/>
      <c r="DS518" s="204"/>
      <c r="DT518" s="204"/>
      <c r="DU518" s="205"/>
      <c r="DV518" s="205"/>
      <c r="DW518" s="205"/>
      <c r="DX518" s="205"/>
      <c r="DY518" s="205"/>
      <c r="DZ518" s="75" t="s">
        <v>21</v>
      </c>
      <c r="EA518" s="204"/>
      <c r="EB518" s="204"/>
      <c r="EC518" s="204"/>
      <c r="ED518" s="204"/>
      <c r="EE518" s="204"/>
      <c r="EF518" s="204"/>
      <c r="EG518" s="204"/>
      <c r="EH518" s="204"/>
      <c r="EI518" s="204"/>
      <c r="EJ518" s="204"/>
      <c r="EK518" s="204"/>
      <c r="EL518" s="204"/>
      <c r="EM518" s="204"/>
      <c r="EN518" s="204"/>
      <c r="EO518" s="204"/>
      <c r="EP518" s="204"/>
      <c r="EQ518" s="204"/>
      <c r="ER518" s="204"/>
      <c r="ES518" s="204"/>
      <c r="ET518" s="204"/>
      <c r="EU518" s="204"/>
      <c r="EV518" s="204"/>
      <c r="EW518" s="204"/>
      <c r="EX518" s="204"/>
      <c r="EY518" s="204"/>
      <c r="EZ518" s="204"/>
      <c r="FA518" s="204"/>
      <c r="FB518" s="204"/>
      <c r="FC518" s="204"/>
      <c r="FD518" s="210"/>
      <c r="FE518" s="210"/>
      <c r="FF518" s="210"/>
      <c r="FG518" s="210"/>
      <c r="FH518" s="211"/>
      <c r="FI518" s="75" t="s">
        <v>21</v>
      </c>
      <c r="FJ518" s="204"/>
      <c r="FK518" s="204"/>
      <c r="FL518" s="204"/>
      <c r="FM518" s="204"/>
      <c r="FN518" s="204"/>
      <c r="FO518" s="204"/>
      <c r="FP518" s="204"/>
      <c r="FQ518" s="204"/>
      <c r="FR518" s="204"/>
      <c r="FS518" s="204"/>
      <c r="FT518" s="204"/>
      <c r="FU518" s="204"/>
      <c r="FV518" s="204"/>
      <c r="FW518" s="204"/>
      <c r="FX518" s="204"/>
      <c r="FY518" s="204"/>
      <c r="FZ518" s="204"/>
      <c r="GA518" s="204"/>
      <c r="GB518" s="204"/>
      <c r="GC518" s="204"/>
      <c r="GD518" s="204"/>
      <c r="GE518" s="204"/>
      <c r="GF518" s="204"/>
      <c r="GG518" s="204"/>
      <c r="GH518" s="204"/>
      <c r="GI518" s="204"/>
      <c r="GJ518" s="204"/>
      <c r="GK518" s="204"/>
      <c r="GL518" s="204"/>
      <c r="GM518" s="204"/>
      <c r="GN518" s="216"/>
      <c r="GO518" s="101" t="n">
        <f aca="false">COUNTIF(C518:GN518,"*")-5</f>
        <v>1</v>
      </c>
      <c r="GP518" s="198" t="n">
        <v>68</v>
      </c>
      <c r="GQ518" s="199" t="n">
        <f aca="false">GO518/GP518*100</f>
        <v>1.47058823529412</v>
      </c>
    </row>
    <row r="519" customFormat="false" ht="15" hidden="false" customHeight="true" outlineLevel="0" collapsed="false">
      <c r="A519" s="72"/>
      <c r="B519" s="124" t="s">
        <v>127</v>
      </c>
      <c r="C519" s="213"/>
      <c r="D519" s="204"/>
      <c r="E519" s="204"/>
      <c r="F519" s="204"/>
      <c r="G519" s="204"/>
      <c r="H519" s="204"/>
      <c r="I519" s="204"/>
      <c r="J519" s="204"/>
      <c r="K519" s="204"/>
      <c r="L519" s="204"/>
      <c r="M519" s="204"/>
      <c r="N519" s="204"/>
      <c r="O519" s="204"/>
      <c r="P519" s="217"/>
      <c r="Q519" s="204"/>
      <c r="R519" s="204"/>
      <c r="S519" s="204"/>
      <c r="T519" s="95" t="s">
        <v>77</v>
      </c>
      <c r="U519" s="204"/>
      <c r="V519" s="204"/>
      <c r="W519" s="204"/>
      <c r="X519" s="204"/>
      <c r="Y519" s="204"/>
      <c r="Z519" s="204"/>
      <c r="AA519" s="204"/>
      <c r="AB519" s="205"/>
      <c r="AC519" s="205"/>
      <c r="AD519" s="205"/>
      <c r="AE519" s="205"/>
      <c r="AF519" s="206"/>
      <c r="AG519" s="78" t="s">
        <v>21</v>
      </c>
      <c r="AH519" s="207"/>
      <c r="AI519" s="208"/>
      <c r="AJ519" s="207"/>
      <c r="AK519" s="5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5"/>
      <c r="BG519" s="205"/>
      <c r="BH519" s="205"/>
      <c r="BI519" s="205"/>
      <c r="BJ519" s="205"/>
      <c r="BK519" s="75" t="s">
        <v>21</v>
      </c>
      <c r="BL519" s="204"/>
      <c r="BM519" s="207"/>
      <c r="BN519" s="208"/>
      <c r="BO519" s="208"/>
      <c r="BP519" s="207"/>
      <c r="BQ519" s="208"/>
      <c r="BR519" s="207"/>
      <c r="BS519" s="209"/>
      <c r="BT519" s="204"/>
      <c r="BU519" s="204"/>
      <c r="BV519" s="204"/>
      <c r="BW519" s="204"/>
      <c r="BX519" s="204"/>
      <c r="BY519" s="204"/>
      <c r="BZ519" s="204"/>
      <c r="CA519" s="204"/>
      <c r="CB519" s="204"/>
      <c r="CC519" s="204"/>
      <c r="CD519" s="204"/>
      <c r="CE519" s="204"/>
      <c r="CF519" s="204"/>
      <c r="CG519" s="217"/>
      <c r="CH519" s="204"/>
      <c r="CI519" s="204"/>
      <c r="CJ519" s="205"/>
      <c r="CK519" s="205"/>
      <c r="CL519" s="205"/>
      <c r="CM519" s="205"/>
      <c r="CN519" s="205"/>
      <c r="CO519" s="205"/>
      <c r="CP519" s="205"/>
      <c r="CQ519" s="205"/>
      <c r="CR519" s="205"/>
      <c r="CS519" s="205"/>
      <c r="CT519" s="75" t="s">
        <v>21</v>
      </c>
      <c r="CU519" s="204"/>
      <c r="CV519" s="204"/>
      <c r="CW519" s="204"/>
      <c r="CX519" s="204"/>
      <c r="CY519" s="204"/>
      <c r="CZ519" s="204"/>
      <c r="DA519" s="204"/>
      <c r="DB519" s="204"/>
      <c r="DC519" s="204"/>
      <c r="DD519" s="204"/>
      <c r="DE519" s="204"/>
      <c r="DF519" s="204"/>
      <c r="DG519" s="204"/>
      <c r="DH519" s="204"/>
      <c r="DI519" s="204"/>
      <c r="DJ519" s="204"/>
      <c r="DK519" s="204"/>
      <c r="DL519" s="204"/>
      <c r="DM519" s="204"/>
      <c r="DN519" s="204"/>
      <c r="DO519" s="204"/>
      <c r="DP519" s="204"/>
      <c r="DQ519" s="204"/>
      <c r="DR519" s="204"/>
      <c r="DS519" s="204"/>
      <c r="DT519" s="204"/>
      <c r="DU519" s="205"/>
      <c r="DV519" s="205"/>
      <c r="DW519" s="205"/>
      <c r="DX519" s="205"/>
      <c r="DY519" s="205"/>
      <c r="DZ519" s="75" t="s">
        <v>21</v>
      </c>
      <c r="EA519" s="204"/>
      <c r="EB519" s="204"/>
      <c r="EC519" s="204"/>
      <c r="ED519" s="204"/>
      <c r="EE519" s="204"/>
      <c r="EF519" s="204"/>
      <c r="EG519" s="204"/>
      <c r="EH519" s="204"/>
      <c r="EI519" s="204"/>
      <c r="EJ519" s="204"/>
      <c r="EK519" s="204"/>
      <c r="EL519" s="204"/>
      <c r="EM519" s="204"/>
      <c r="EN519" s="204"/>
      <c r="EO519" s="204"/>
      <c r="EP519" s="204"/>
      <c r="EQ519" s="204"/>
      <c r="ER519" s="204"/>
      <c r="ES519" s="204"/>
      <c r="ET519" s="204"/>
      <c r="EU519" s="204"/>
      <c r="EV519" s="204"/>
      <c r="EW519" s="204"/>
      <c r="EX519" s="204"/>
      <c r="EY519" s="204"/>
      <c r="EZ519" s="204"/>
      <c r="FA519" s="204"/>
      <c r="FB519" s="204"/>
      <c r="FC519" s="204"/>
      <c r="FD519" s="210"/>
      <c r="FE519" s="210"/>
      <c r="FF519" s="210"/>
      <c r="FG519" s="210"/>
      <c r="FH519" s="211"/>
      <c r="FI519" s="75" t="s">
        <v>21</v>
      </c>
      <c r="FJ519" s="204"/>
      <c r="FK519" s="204"/>
      <c r="FL519" s="204"/>
      <c r="FM519" s="204"/>
      <c r="FN519" s="204"/>
      <c r="FO519" s="204"/>
      <c r="FP519" s="204"/>
      <c r="FQ519" s="204"/>
      <c r="FR519" s="204"/>
      <c r="FS519" s="204"/>
      <c r="FT519" s="204"/>
      <c r="FU519" s="204"/>
      <c r="FV519" s="204"/>
      <c r="FW519" s="204"/>
      <c r="FX519" s="204"/>
      <c r="FY519" s="204"/>
      <c r="FZ519" s="204"/>
      <c r="GA519" s="204"/>
      <c r="GB519" s="204"/>
      <c r="GC519" s="204"/>
      <c r="GD519" s="204"/>
      <c r="GE519" s="204"/>
      <c r="GF519" s="204"/>
      <c r="GG519" s="204"/>
      <c r="GH519" s="204"/>
      <c r="GI519" s="204"/>
      <c r="GJ519" s="204"/>
      <c r="GK519" s="204"/>
      <c r="GL519" s="204"/>
      <c r="GM519" s="204"/>
      <c r="GN519" s="216"/>
      <c r="GO519" s="101" t="n">
        <f aca="false">COUNTIF(C519:GN519,"*")-5</f>
        <v>1</v>
      </c>
      <c r="GP519" s="198" t="n">
        <v>34</v>
      </c>
      <c r="GQ519" s="199" t="n">
        <f aca="false">GO519/GP519*100</f>
        <v>2.94117647058824</v>
      </c>
    </row>
    <row r="520" customFormat="false" ht="15" hidden="false" customHeight="true" outlineLevel="0" collapsed="false">
      <c r="A520" s="72"/>
      <c r="B520" s="124" t="s">
        <v>91</v>
      </c>
      <c r="C520" s="213"/>
      <c r="D520" s="204"/>
      <c r="E520" s="204"/>
      <c r="F520" s="204"/>
      <c r="G520" s="204"/>
      <c r="H520" s="215"/>
      <c r="I520" s="204"/>
      <c r="J520" s="204"/>
      <c r="K520" s="204"/>
      <c r="L520" s="204"/>
      <c r="M520" s="204"/>
      <c r="N520" s="204"/>
      <c r="O520" s="95" t="s">
        <v>33</v>
      </c>
      <c r="P520" s="204"/>
      <c r="Q520" s="204"/>
      <c r="R520" s="204"/>
      <c r="S520" s="204"/>
      <c r="T520" s="204"/>
      <c r="U520" s="204"/>
      <c r="V520" s="204"/>
      <c r="W520" s="204"/>
      <c r="X520" s="204"/>
      <c r="Y520" s="217"/>
      <c r="Z520" s="204"/>
      <c r="AA520" s="204"/>
      <c r="AB520" s="205"/>
      <c r="AC520" s="205"/>
      <c r="AD520" s="205"/>
      <c r="AE520" s="205"/>
      <c r="AF520" s="206"/>
      <c r="AG520" s="78" t="s">
        <v>21</v>
      </c>
      <c r="AH520" s="207"/>
      <c r="AI520" s="208"/>
      <c r="AJ520" s="207"/>
      <c r="AK520" s="5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5"/>
      <c r="BG520" s="205"/>
      <c r="BH520" s="205"/>
      <c r="BI520" s="205"/>
      <c r="BJ520" s="205"/>
      <c r="BK520" s="75" t="s">
        <v>21</v>
      </c>
      <c r="BL520" s="204"/>
      <c r="BM520" s="207"/>
      <c r="BN520" s="208"/>
      <c r="BO520" s="208"/>
      <c r="BP520" s="207"/>
      <c r="BQ520" s="208"/>
      <c r="BR520" s="207"/>
      <c r="BS520" s="209"/>
      <c r="BT520" s="204"/>
      <c r="BU520" s="204"/>
      <c r="BV520" s="204"/>
      <c r="BW520" s="204"/>
      <c r="BX520" s="204"/>
      <c r="BY520" s="217"/>
      <c r="BZ520" s="204"/>
      <c r="CA520" s="204"/>
      <c r="CB520" s="204"/>
      <c r="CC520" s="204"/>
      <c r="CD520" s="204"/>
      <c r="CE520" s="204"/>
      <c r="CF520" s="204"/>
      <c r="CG520" s="204"/>
      <c r="CH520" s="204"/>
      <c r="CI520" s="204"/>
      <c r="CJ520" s="205"/>
      <c r="CK520" s="205"/>
      <c r="CL520" s="205"/>
      <c r="CM520" s="205"/>
      <c r="CN520" s="205"/>
      <c r="CO520" s="205"/>
      <c r="CP520" s="205"/>
      <c r="CQ520" s="205"/>
      <c r="CR520" s="205"/>
      <c r="CS520" s="205"/>
      <c r="CT520" s="75" t="s">
        <v>21</v>
      </c>
      <c r="CU520" s="204"/>
      <c r="CV520" s="204"/>
      <c r="CW520" s="204"/>
      <c r="CX520" s="204"/>
      <c r="CY520" s="204"/>
      <c r="CZ520" s="204"/>
      <c r="DA520" s="204"/>
      <c r="DB520" s="204"/>
      <c r="DC520" s="204"/>
      <c r="DD520" s="204"/>
      <c r="DE520" s="204"/>
      <c r="DF520" s="204"/>
      <c r="DG520" s="204"/>
      <c r="DH520" s="204"/>
      <c r="DI520" s="204"/>
      <c r="DJ520" s="204"/>
      <c r="DK520" s="204"/>
      <c r="DL520" s="204"/>
      <c r="DM520" s="204"/>
      <c r="DN520" s="204"/>
      <c r="DO520" s="204"/>
      <c r="DP520" s="204"/>
      <c r="DQ520" s="204"/>
      <c r="DR520" s="204"/>
      <c r="DS520" s="204"/>
      <c r="DT520" s="204"/>
      <c r="DU520" s="205"/>
      <c r="DV520" s="205"/>
      <c r="DW520" s="205"/>
      <c r="DX520" s="205"/>
      <c r="DY520" s="205"/>
      <c r="DZ520" s="75" t="s">
        <v>21</v>
      </c>
      <c r="EA520" s="204"/>
      <c r="EB520" s="204"/>
      <c r="EC520" s="204"/>
      <c r="ED520" s="204"/>
      <c r="EE520" s="204"/>
      <c r="EF520" s="204"/>
      <c r="EG520" s="204"/>
      <c r="EH520" s="204"/>
      <c r="EI520" s="204"/>
      <c r="EJ520" s="204"/>
      <c r="EK520" s="204"/>
      <c r="EL520" s="204"/>
      <c r="EM520" s="204"/>
      <c r="EN520" s="204"/>
      <c r="EO520" s="204"/>
      <c r="EP520" s="204"/>
      <c r="EQ520" s="204"/>
      <c r="ER520" s="204"/>
      <c r="ES520" s="204"/>
      <c r="ET520" s="204"/>
      <c r="EU520" s="204"/>
      <c r="EV520" s="204"/>
      <c r="EW520" s="204"/>
      <c r="EX520" s="204"/>
      <c r="EY520" s="204"/>
      <c r="EZ520" s="204"/>
      <c r="FA520" s="204"/>
      <c r="FB520" s="204"/>
      <c r="FC520" s="204"/>
      <c r="FD520" s="210"/>
      <c r="FE520" s="210"/>
      <c r="FF520" s="210"/>
      <c r="FG520" s="210"/>
      <c r="FH520" s="211"/>
      <c r="FI520" s="75" t="s">
        <v>21</v>
      </c>
      <c r="FJ520" s="204"/>
      <c r="FK520" s="204"/>
      <c r="FL520" s="204"/>
      <c r="FM520" s="204"/>
      <c r="FN520" s="204"/>
      <c r="FO520" s="204"/>
      <c r="FP520" s="204"/>
      <c r="FQ520" s="204"/>
      <c r="FR520" s="204"/>
      <c r="FS520" s="204"/>
      <c r="FT520" s="204"/>
      <c r="FU520" s="204"/>
      <c r="FV520" s="204"/>
      <c r="FW520" s="204"/>
      <c r="FX520" s="204"/>
      <c r="FY520" s="204"/>
      <c r="FZ520" s="204"/>
      <c r="GA520" s="204"/>
      <c r="GB520" s="204"/>
      <c r="GC520" s="204"/>
      <c r="GD520" s="204"/>
      <c r="GE520" s="204"/>
      <c r="GF520" s="204"/>
      <c r="GG520" s="204"/>
      <c r="GH520" s="204"/>
      <c r="GI520" s="204"/>
      <c r="GJ520" s="204"/>
      <c r="GK520" s="204"/>
      <c r="GL520" s="204"/>
      <c r="GM520" s="204"/>
      <c r="GN520" s="216"/>
      <c r="GO520" s="101" t="n">
        <f aca="false">COUNTIF(C520:GN520,"*")-5</f>
        <v>1</v>
      </c>
      <c r="GP520" s="198" t="n">
        <v>68</v>
      </c>
      <c r="GQ520" s="199" t="n">
        <f aca="false">GO520/GP520*100</f>
        <v>1.47058823529412</v>
      </c>
    </row>
    <row r="521" customFormat="false" ht="15" hidden="false" customHeight="true" outlineLevel="0" collapsed="false">
      <c r="A521" s="72"/>
      <c r="B521" s="124" t="s">
        <v>115</v>
      </c>
      <c r="C521" s="213"/>
      <c r="D521" s="204"/>
      <c r="E521" s="204"/>
      <c r="F521" s="204"/>
      <c r="G521" s="204"/>
      <c r="H521" s="204"/>
      <c r="I521" s="204"/>
      <c r="J521" s="204"/>
      <c r="K521" s="204"/>
      <c r="L521" s="204"/>
      <c r="M521" s="204"/>
      <c r="N521" s="204"/>
      <c r="O521" s="204"/>
      <c r="P521" s="95" t="s">
        <v>30</v>
      </c>
      <c r="Q521" s="204"/>
      <c r="R521" s="204"/>
      <c r="S521" s="204"/>
      <c r="T521" s="204"/>
      <c r="U521" s="204"/>
      <c r="V521" s="204"/>
      <c r="W521" s="204"/>
      <c r="X521" s="204"/>
      <c r="Y521" s="204"/>
      <c r="Z521" s="204"/>
      <c r="AA521" s="204"/>
      <c r="AB521" s="205"/>
      <c r="AC521" s="205"/>
      <c r="AD521" s="205"/>
      <c r="AE521" s="205"/>
      <c r="AF521" s="206"/>
      <c r="AG521" s="78" t="s">
        <v>21</v>
      </c>
      <c r="AH521" s="207"/>
      <c r="AI521" s="208"/>
      <c r="AJ521" s="207"/>
      <c r="AK521" s="5"/>
      <c r="AL521" s="204"/>
      <c r="AM521" s="204"/>
      <c r="AN521" s="204"/>
      <c r="AO521" s="215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20"/>
      <c r="BG521" s="205"/>
      <c r="BH521" s="205"/>
      <c r="BI521" s="205"/>
      <c r="BJ521" s="205"/>
      <c r="BK521" s="75" t="s">
        <v>21</v>
      </c>
      <c r="BL521" s="204"/>
      <c r="BM521" s="207"/>
      <c r="BN521" s="208"/>
      <c r="BO521" s="208"/>
      <c r="BP521" s="207"/>
      <c r="BQ521" s="208"/>
      <c r="BR521" s="207"/>
      <c r="BS521" s="209"/>
      <c r="BT521" s="204"/>
      <c r="BU521" s="204"/>
      <c r="BV521" s="204"/>
      <c r="BW521" s="204"/>
      <c r="BX521" s="204"/>
      <c r="BY521" s="204"/>
      <c r="BZ521" s="204"/>
      <c r="CA521" s="204"/>
      <c r="CB521" s="204"/>
      <c r="CC521" s="215"/>
      <c r="CD521" s="204"/>
      <c r="CE521" s="204"/>
      <c r="CF521" s="204"/>
      <c r="CG521" s="204"/>
      <c r="CH521" s="217"/>
      <c r="CI521" s="204"/>
      <c r="CJ521" s="205"/>
      <c r="CK521" s="205"/>
      <c r="CL521" s="205"/>
      <c r="CM521" s="205"/>
      <c r="CN521" s="205"/>
      <c r="CO521" s="205"/>
      <c r="CP521" s="205"/>
      <c r="CQ521" s="205"/>
      <c r="CR521" s="205"/>
      <c r="CS521" s="205"/>
      <c r="CT521" s="75" t="s">
        <v>21</v>
      </c>
      <c r="CU521" s="204"/>
      <c r="CV521" s="204"/>
      <c r="CW521" s="204"/>
      <c r="CX521" s="204"/>
      <c r="CY521" s="204"/>
      <c r="CZ521" s="204"/>
      <c r="DA521" s="204"/>
      <c r="DB521" s="204"/>
      <c r="DC521" s="204"/>
      <c r="DD521" s="204"/>
      <c r="DE521" s="204"/>
      <c r="DF521" s="204"/>
      <c r="DG521" s="204"/>
      <c r="DH521" s="204"/>
      <c r="DI521" s="204"/>
      <c r="DJ521" s="204"/>
      <c r="DK521" s="204"/>
      <c r="DL521" s="204"/>
      <c r="DM521" s="204"/>
      <c r="DN521" s="204"/>
      <c r="DO521" s="204"/>
      <c r="DP521" s="204"/>
      <c r="DQ521" s="204"/>
      <c r="DR521" s="204"/>
      <c r="DS521" s="204"/>
      <c r="DT521" s="204"/>
      <c r="DU521" s="205"/>
      <c r="DV521" s="205"/>
      <c r="DW521" s="205"/>
      <c r="DX521" s="205"/>
      <c r="DY521" s="205"/>
      <c r="DZ521" s="75" t="s">
        <v>21</v>
      </c>
      <c r="EA521" s="204"/>
      <c r="EB521" s="204"/>
      <c r="EC521" s="204"/>
      <c r="ED521" s="204"/>
      <c r="EE521" s="204"/>
      <c r="EF521" s="204"/>
      <c r="EG521" s="204"/>
      <c r="EH521" s="204"/>
      <c r="EI521" s="204"/>
      <c r="EJ521" s="204"/>
      <c r="EK521" s="204"/>
      <c r="EL521" s="204"/>
      <c r="EM521" s="204"/>
      <c r="EN521" s="204"/>
      <c r="EO521" s="204"/>
      <c r="EP521" s="204"/>
      <c r="EQ521" s="204"/>
      <c r="ER521" s="204"/>
      <c r="ES521" s="204"/>
      <c r="ET521" s="204"/>
      <c r="EU521" s="204"/>
      <c r="EV521" s="204"/>
      <c r="EW521" s="204"/>
      <c r="EX521" s="204"/>
      <c r="EY521" s="204"/>
      <c r="EZ521" s="204"/>
      <c r="FA521" s="204"/>
      <c r="FB521" s="204"/>
      <c r="FC521" s="204"/>
      <c r="FD521" s="205"/>
      <c r="FE521" s="205"/>
      <c r="FF521" s="205"/>
      <c r="FG521" s="205"/>
      <c r="FH521" s="221"/>
      <c r="FI521" s="75" t="s">
        <v>21</v>
      </c>
      <c r="FJ521" s="204"/>
      <c r="FK521" s="204"/>
      <c r="FL521" s="204"/>
      <c r="FM521" s="204"/>
      <c r="FN521" s="204"/>
      <c r="FO521" s="204"/>
      <c r="FP521" s="204"/>
      <c r="FQ521" s="204"/>
      <c r="FR521" s="204"/>
      <c r="FS521" s="204"/>
      <c r="FT521" s="204"/>
      <c r="FU521" s="204"/>
      <c r="FV521" s="204"/>
      <c r="FW521" s="204"/>
      <c r="FX521" s="204"/>
      <c r="FY521" s="204"/>
      <c r="FZ521" s="204"/>
      <c r="GA521" s="204"/>
      <c r="GB521" s="204"/>
      <c r="GC521" s="204"/>
      <c r="GD521" s="204"/>
      <c r="GE521" s="204"/>
      <c r="GF521" s="204"/>
      <c r="GG521" s="204"/>
      <c r="GH521" s="204"/>
      <c r="GI521" s="204"/>
      <c r="GJ521" s="204"/>
      <c r="GK521" s="204"/>
      <c r="GL521" s="204"/>
      <c r="GM521" s="204"/>
      <c r="GN521" s="216"/>
      <c r="GO521" s="101" t="n">
        <f aca="false">COUNTIF(C521:GN521,"*")-5</f>
        <v>1</v>
      </c>
      <c r="GP521" s="198" t="n">
        <v>34</v>
      </c>
      <c r="GQ521" s="199" t="n">
        <f aca="false">GO521/GP521*100</f>
        <v>2.94117647058824</v>
      </c>
    </row>
    <row r="522" customFormat="false" ht="15" hidden="false" customHeight="true" outlineLevel="0" collapsed="false">
      <c r="A522" s="72"/>
      <c r="B522" s="124" t="s">
        <v>69</v>
      </c>
      <c r="C522" s="213"/>
      <c r="D522" s="204"/>
      <c r="E522" s="5"/>
      <c r="F522" s="204"/>
      <c r="G522" s="215"/>
      <c r="H522" s="204"/>
      <c r="I522" s="204"/>
      <c r="J522" s="204"/>
      <c r="K522" s="95" t="s">
        <v>33</v>
      </c>
      <c r="L522" s="204"/>
      <c r="M522" s="204"/>
      <c r="N522" s="204"/>
      <c r="O522" s="204"/>
      <c r="P522" s="204"/>
      <c r="Q522" s="204"/>
      <c r="R522" s="204"/>
      <c r="S522" s="204"/>
      <c r="T522" s="204"/>
      <c r="U522" s="204"/>
      <c r="V522" s="204"/>
      <c r="W522" s="204"/>
      <c r="X522" s="215"/>
      <c r="Y522" s="204"/>
      <c r="Z522" s="204"/>
      <c r="AA522" s="204"/>
      <c r="AB522" s="205"/>
      <c r="AC522" s="205"/>
      <c r="AD522" s="205"/>
      <c r="AE522" s="205"/>
      <c r="AF522" s="206"/>
      <c r="AG522" s="78" t="s">
        <v>21</v>
      </c>
      <c r="AH522" s="207"/>
      <c r="AI522" s="208"/>
      <c r="AJ522" s="207"/>
      <c r="AK522" s="5"/>
      <c r="AL522" s="204"/>
      <c r="AM522" s="204"/>
      <c r="AN522" s="204"/>
      <c r="AO522" s="204"/>
      <c r="AP522" s="204"/>
      <c r="AQ522" s="204"/>
      <c r="AR522" s="217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5"/>
      <c r="BG522" s="205"/>
      <c r="BH522" s="205"/>
      <c r="BI522" s="205"/>
      <c r="BJ522" s="205"/>
      <c r="BK522" s="75" t="s">
        <v>21</v>
      </c>
      <c r="BL522" s="204"/>
      <c r="BM522" s="207"/>
      <c r="BN522" s="208"/>
      <c r="BO522" s="208"/>
      <c r="BP522" s="207"/>
      <c r="BQ522" s="208"/>
      <c r="BR522" s="207"/>
      <c r="BS522" s="209"/>
      <c r="BT522" s="204"/>
      <c r="BU522" s="204"/>
      <c r="BV522" s="204"/>
      <c r="BW522" s="204"/>
      <c r="BX522" s="217"/>
      <c r="BY522" s="204"/>
      <c r="BZ522" s="204"/>
      <c r="CA522" s="204"/>
      <c r="CB522" s="204"/>
      <c r="CC522" s="204"/>
      <c r="CD522" s="204"/>
      <c r="CE522" s="204"/>
      <c r="CF522" s="204"/>
      <c r="CG522" s="204"/>
      <c r="CH522" s="204"/>
      <c r="CI522" s="204"/>
      <c r="CJ522" s="205"/>
      <c r="CK522" s="205"/>
      <c r="CL522" s="205"/>
      <c r="CM522" s="205"/>
      <c r="CN522" s="205"/>
      <c r="CO522" s="205"/>
      <c r="CP522" s="205"/>
      <c r="CQ522" s="205"/>
      <c r="CR522" s="205"/>
      <c r="CS522" s="205"/>
      <c r="CT522" s="75" t="s">
        <v>21</v>
      </c>
      <c r="CU522" s="204"/>
      <c r="CV522" s="204"/>
      <c r="CW522" s="215"/>
      <c r="CX522" s="204"/>
      <c r="CY522" s="204"/>
      <c r="CZ522" s="204"/>
      <c r="DA522" s="204"/>
      <c r="DB522" s="204"/>
      <c r="DC522" s="204"/>
      <c r="DD522" s="204"/>
      <c r="DE522" s="204"/>
      <c r="DF522" s="204"/>
      <c r="DG522" s="204"/>
      <c r="DH522" s="204"/>
      <c r="DI522" s="204"/>
      <c r="DJ522" s="204"/>
      <c r="DK522" s="204"/>
      <c r="DL522" s="204"/>
      <c r="DM522" s="204"/>
      <c r="DN522" s="204"/>
      <c r="DO522" s="204"/>
      <c r="DP522" s="204"/>
      <c r="DQ522" s="204"/>
      <c r="DR522" s="204"/>
      <c r="DS522" s="204"/>
      <c r="DT522" s="204"/>
      <c r="DU522" s="205"/>
      <c r="DV522" s="205"/>
      <c r="DW522" s="205"/>
      <c r="DX522" s="205"/>
      <c r="DY522" s="205"/>
      <c r="DZ522" s="75" t="s">
        <v>21</v>
      </c>
      <c r="EA522" s="204"/>
      <c r="EB522" s="204"/>
      <c r="EC522" s="204"/>
      <c r="ED522" s="204"/>
      <c r="EE522" s="204"/>
      <c r="EF522" s="204"/>
      <c r="EG522" s="204"/>
      <c r="EH522" s="204"/>
      <c r="EI522" s="204"/>
      <c r="EJ522" s="204"/>
      <c r="EK522" s="204"/>
      <c r="EL522" s="204"/>
      <c r="EM522" s="204"/>
      <c r="EN522" s="204"/>
      <c r="EO522" s="204"/>
      <c r="EP522" s="204"/>
      <c r="EQ522" s="204"/>
      <c r="ER522" s="204"/>
      <c r="ES522" s="204"/>
      <c r="ET522" s="204"/>
      <c r="EU522" s="204"/>
      <c r="EV522" s="204"/>
      <c r="EW522" s="204"/>
      <c r="EX522" s="204"/>
      <c r="EY522" s="204"/>
      <c r="EZ522" s="204"/>
      <c r="FA522" s="204"/>
      <c r="FB522" s="204"/>
      <c r="FC522" s="204"/>
      <c r="FD522" s="205"/>
      <c r="FE522" s="205"/>
      <c r="FF522" s="205"/>
      <c r="FG522" s="205"/>
      <c r="FH522" s="221"/>
      <c r="FI522" s="75" t="s">
        <v>21</v>
      </c>
      <c r="FJ522" s="204"/>
      <c r="FK522" s="204"/>
      <c r="FL522" s="204"/>
      <c r="FM522" s="204"/>
      <c r="FN522" s="204"/>
      <c r="FO522" s="204"/>
      <c r="FP522" s="204"/>
      <c r="FQ522" s="204"/>
      <c r="FR522" s="204"/>
      <c r="FS522" s="204"/>
      <c r="FT522" s="204"/>
      <c r="FU522" s="204"/>
      <c r="FV522" s="204"/>
      <c r="FW522" s="204"/>
      <c r="FX522" s="204"/>
      <c r="FY522" s="204"/>
      <c r="FZ522" s="204"/>
      <c r="GA522" s="204"/>
      <c r="GB522" s="204"/>
      <c r="GC522" s="204"/>
      <c r="GD522" s="204"/>
      <c r="GE522" s="204"/>
      <c r="GF522" s="204"/>
      <c r="GG522" s="204"/>
      <c r="GH522" s="204"/>
      <c r="GI522" s="204"/>
      <c r="GJ522" s="204"/>
      <c r="GK522" s="204"/>
      <c r="GL522" s="204"/>
      <c r="GM522" s="204"/>
      <c r="GN522" s="216"/>
      <c r="GO522" s="101" t="n">
        <f aca="false">COUNTIF(C522:GN522,"*")-5</f>
        <v>1</v>
      </c>
      <c r="GP522" s="198" t="n">
        <v>102</v>
      </c>
      <c r="GQ522" s="199" t="n">
        <f aca="false">GO522/GP522*100</f>
        <v>0.980392156862745</v>
      </c>
    </row>
    <row r="523" customFormat="false" ht="15" hidden="false" customHeight="true" outlineLevel="0" collapsed="false">
      <c r="A523" s="72"/>
      <c r="B523" s="124" t="s">
        <v>74</v>
      </c>
      <c r="C523" s="213"/>
      <c r="D523" s="204"/>
      <c r="E523" s="204"/>
      <c r="F523" s="204"/>
      <c r="G523" s="204"/>
      <c r="H523" s="204"/>
      <c r="I523" s="204"/>
      <c r="J523" s="6"/>
      <c r="K523" s="204"/>
      <c r="L523" s="204"/>
      <c r="M523" s="95" t="s">
        <v>92</v>
      </c>
      <c r="N523" s="204"/>
      <c r="O523" s="204"/>
      <c r="P523" s="204"/>
      <c r="Q523" s="204"/>
      <c r="R523" s="204"/>
      <c r="S523" s="204"/>
      <c r="T523" s="204"/>
      <c r="U523" s="204"/>
      <c r="V523" s="204"/>
      <c r="W523" s="204"/>
      <c r="X523" s="204"/>
      <c r="Y523" s="204"/>
      <c r="Z523" s="204"/>
      <c r="AA523" s="204"/>
      <c r="AB523" s="205"/>
      <c r="AC523" s="205"/>
      <c r="AD523" s="205"/>
      <c r="AE523" s="205"/>
      <c r="AF523" s="206"/>
      <c r="AG523" s="78" t="s">
        <v>21</v>
      </c>
      <c r="AH523" s="207"/>
      <c r="AI523" s="208"/>
      <c r="AJ523" s="207"/>
      <c r="AK523" s="5"/>
      <c r="AL523" s="217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5"/>
      <c r="BG523" s="205"/>
      <c r="BH523" s="205"/>
      <c r="BI523" s="205"/>
      <c r="BJ523" s="205"/>
      <c r="BK523" s="75" t="s">
        <v>21</v>
      </c>
      <c r="BL523" s="204"/>
      <c r="BM523" s="207"/>
      <c r="BN523" s="208"/>
      <c r="BO523" s="208"/>
      <c r="BP523" s="207"/>
      <c r="BQ523" s="208"/>
      <c r="BR523" s="207"/>
      <c r="BS523" s="209"/>
      <c r="BT523" s="204"/>
      <c r="BU523" s="204"/>
      <c r="BV523" s="204"/>
      <c r="BW523" s="204"/>
      <c r="BX523" s="204"/>
      <c r="BY523" s="204"/>
      <c r="BZ523" s="204"/>
      <c r="CA523" s="204"/>
      <c r="CB523" s="204"/>
      <c r="CC523" s="204"/>
      <c r="CD523" s="204"/>
      <c r="CE523" s="204"/>
      <c r="CF523" s="204"/>
      <c r="CG523" s="204"/>
      <c r="CH523" s="204"/>
      <c r="CI523" s="204"/>
      <c r="CJ523" s="205"/>
      <c r="CK523" s="205"/>
      <c r="CL523" s="205"/>
      <c r="CM523" s="205"/>
      <c r="CN523" s="205"/>
      <c r="CO523" s="205"/>
      <c r="CP523" s="205"/>
      <c r="CQ523" s="205"/>
      <c r="CR523" s="205"/>
      <c r="CS523" s="205"/>
      <c r="CT523" s="75" t="s">
        <v>21</v>
      </c>
      <c r="CU523" s="204"/>
      <c r="CV523" s="204"/>
      <c r="CW523" s="204"/>
      <c r="CX523" s="204"/>
      <c r="CY523" s="204"/>
      <c r="CZ523" s="204"/>
      <c r="DA523" s="204"/>
      <c r="DB523" s="204"/>
      <c r="DC523" s="204"/>
      <c r="DD523" s="204"/>
      <c r="DE523" s="204"/>
      <c r="DF523" s="204"/>
      <c r="DG523" s="204"/>
      <c r="DH523" s="204"/>
      <c r="DI523" s="204"/>
      <c r="DJ523" s="204"/>
      <c r="DK523" s="204"/>
      <c r="DL523" s="204"/>
      <c r="DM523" s="204"/>
      <c r="DN523" s="204"/>
      <c r="DO523" s="204"/>
      <c r="DP523" s="204"/>
      <c r="DQ523" s="204"/>
      <c r="DR523" s="204"/>
      <c r="DS523" s="204"/>
      <c r="DT523" s="204"/>
      <c r="DU523" s="205"/>
      <c r="DV523" s="205"/>
      <c r="DW523" s="205"/>
      <c r="DX523" s="205"/>
      <c r="DY523" s="205"/>
      <c r="DZ523" s="75" t="s">
        <v>21</v>
      </c>
      <c r="EA523" s="204"/>
      <c r="EB523" s="204"/>
      <c r="EC523" s="204"/>
      <c r="ED523" s="204"/>
      <c r="EE523" s="204"/>
      <c r="EF523" s="204"/>
      <c r="EG523" s="204"/>
      <c r="EH523" s="204"/>
      <c r="EI523" s="204"/>
      <c r="EJ523" s="204"/>
      <c r="EK523" s="204"/>
      <c r="EL523" s="204"/>
      <c r="EM523" s="204"/>
      <c r="EN523" s="204"/>
      <c r="EO523" s="204"/>
      <c r="EP523" s="204"/>
      <c r="EQ523" s="204"/>
      <c r="ER523" s="204"/>
      <c r="ES523" s="204"/>
      <c r="ET523" s="204"/>
      <c r="EU523" s="204"/>
      <c r="EV523" s="204"/>
      <c r="EW523" s="204"/>
      <c r="EX523" s="204"/>
      <c r="EY523" s="204"/>
      <c r="EZ523" s="204"/>
      <c r="FA523" s="204"/>
      <c r="FB523" s="204"/>
      <c r="FC523" s="204"/>
      <c r="FD523" s="205"/>
      <c r="FE523" s="205"/>
      <c r="FF523" s="205"/>
      <c r="FG523" s="205"/>
      <c r="FH523" s="221"/>
      <c r="FI523" s="75" t="s">
        <v>21</v>
      </c>
      <c r="FJ523" s="204"/>
      <c r="FK523" s="204"/>
      <c r="FL523" s="204"/>
      <c r="FM523" s="204"/>
      <c r="FN523" s="204"/>
      <c r="FO523" s="204"/>
      <c r="FP523" s="204"/>
      <c r="FQ523" s="204"/>
      <c r="FR523" s="204"/>
      <c r="FS523" s="204"/>
      <c r="FT523" s="204"/>
      <c r="FU523" s="204"/>
      <c r="FV523" s="204"/>
      <c r="FW523" s="204"/>
      <c r="FX523" s="204"/>
      <c r="FY523" s="204"/>
      <c r="FZ523" s="204"/>
      <c r="GA523" s="204"/>
      <c r="GB523" s="204"/>
      <c r="GC523" s="204"/>
      <c r="GD523" s="204"/>
      <c r="GE523" s="204"/>
      <c r="GF523" s="204"/>
      <c r="GG523" s="204"/>
      <c r="GH523" s="204"/>
      <c r="GI523" s="204"/>
      <c r="GJ523" s="204"/>
      <c r="GK523" s="204"/>
      <c r="GL523" s="204"/>
      <c r="GM523" s="204"/>
      <c r="GN523" s="216"/>
      <c r="GO523" s="101" t="n">
        <f aca="false">COUNTIF(C523:GN523,"*")-5</f>
        <v>1</v>
      </c>
      <c r="GP523" s="198" t="n">
        <v>102</v>
      </c>
      <c r="GQ523" s="199" t="n">
        <f aca="false">GO523/GP523*100</f>
        <v>0.980392156862745</v>
      </c>
    </row>
    <row r="524" customFormat="false" ht="15" hidden="false" customHeight="true" outlineLevel="0" collapsed="false">
      <c r="A524" s="72"/>
      <c r="B524" s="124" t="s">
        <v>73</v>
      </c>
      <c r="C524" s="213"/>
      <c r="D524" s="204"/>
      <c r="E524" s="204"/>
      <c r="F524" s="204"/>
      <c r="G524" s="204"/>
      <c r="H524" s="204"/>
      <c r="I524" s="204"/>
      <c r="J524" s="95" t="s">
        <v>30</v>
      </c>
      <c r="K524" s="204"/>
      <c r="L524" s="204"/>
      <c r="M524" s="204"/>
      <c r="N524" s="204"/>
      <c r="O524" s="204"/>
      <c r="P524" s="204"/>
      <c r="Q524" s="204"/>
      <c r="R524" s="204"/>
      <c r="S524" s="204"/>
      <c r="T524" s="204"/>
      <c r="U524" s="204"/>
      <c r="V524" s="204"/>
      <c r="W524" s="204"/>
      <c r="X524" s="204"/>
      <c r="Y524" s="204"/>
      <c r="Z524" s="204"/>
      <c r="AA524" s="204"/>
      <c r="AB524" s="205"/>
      <c r="AC524" s="205"/>
      <c r="AD524" s="205"/>
      <c r="AE524" s="205"/>
      <c r="AF524" s="206"/>
      <c r="AG524" s="78" t="s">
        <v>21</v>
      </c>
      <c r="AH524" s="207"/>
      <c r="AI524" s="208"/>
      <c r="AJ524" s="207"/>
      <c r="AK524" s="5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5"/>
      <c r="BG524" s="205"/>
      <c r="BH524" s="205"/>
      <c r="BI524" s="205"/>
      <c r="BJ524" s="205"/>
      <c r="BK524" s="75" t="s">
        <v>21</v>
      </c>
      <c r="BL524" s="204"/>
      <c r="BM524" s="207"/>
      <c r="BN524" s="208"/>
      <c r="BO524" s="208"/>
      <c r="BP524" s="207"/>
      <c r="BQ524" s="208"/>
      <c r="BR524" s="207"/>
      <c r="BS524" s="209"/>
      <c r="BT524" s="204"/>
      <c r="BU524" s="204"/>
      <c r="BV524" s="204"/>
      <c r="BW524" s="204"/>
      <c r="BX524" s="204"/>
      <c r="BY524" s="204"/>
      <c r="BZ524" s="204"/>
      <c r="CA524" s="204"/>
      <c r="CB524" s="204"/>
      <c r="CC524" s="204"/>
      <c r="CD524" s="204"/>
      <c r="CE524" s="204"/>
      <c r="CF524" s="204"/>
      <c r="CG524" s="204"/>
      <c r="CH524" s="204"/>
      <c r="CI524" s="204"/>
      <c r="CJ524" s="220"/>
      <c r="CK524" s="205"/>
      <c r="CL524" s="205"/>
      <c r="CM524" s="205"/>
      <c r="CN524" s="205"/>
      <c r="CO524" s="205"/>
      <c r="CP524" s="205"/>
      <c r="CQ524" s="205"/>
      <c r="CR524" s="205"/>
      <c r="CS524" s="205"/>
      <c r="CT524" s="75" t="s">
        <v>21</v>
      </c>
      <c r="CU524" s="204"/>
      <c r="CV524" s="204"/>
      <c r="CW524" s="204"/>
      <c r="CX524" s="204"/>
      <c r="CY524" s="204"/>
      <c r="CZ524" s="204"/>
      <c r="DA524" s="204"/>
      <c r="DB524" s="204"/>
      <c r="DC524" s="204"/>
      <c r="DD524" s="204"/>
      <c r="DE524" s="204"/>
      <c r="DF524" s="204"/>
      <c r="DG524" s="204"/>
      <c r="DH524" s="204"/>
      <c r="DI524" s="204"/>
      <c r="DJ524" s="204"/>
      <c r="DK524" s="204"/>
      <c r="DL524" s="204"/>
      <c r="DM524" s="204"/>
      <c r="DN524" s="204"/>
      <c r="DO524" s="204"/>
      <c r="DP524" s="204"/>
      <c r="DQ524" s="204"/>
      <c r="DR524" s="204"/>
      <c r="DS524" s="204"/>
      <c r="DT524" s="204"/>
      <c r="DU524" s="205"/>
      <c r="DV524" s="205"/>
      <c r="DW524" s="205"/>
      <c r="DX524" s="205"/>
      <c r="DY524" s="205"/>
      <c r="DZ524" s="75" t="s">
        <v>21</v>
      </c>
      <c r="EA524" s="204"/>
      <c r="EB524" s="204"/>
      <c r="EC524" s="204"/>
      <c r="ED524" s="204"/>
      <c r="EE524" s="204"/>
      <c r="EF524" s="204"/>
      <c r="EG524" s="204"/>
      <c r="EH524" s="204"/>
      <c r="EI524" s="204"/>
      <c r="EJ524" s="204"/>
      <c r="EK524" s="204"/>
      <c r="EL524" s="204"/>
      <c r="EM524" s="204"/>
      <c r="EN524" s="204"/>
      <c r="EO524" s="204"/>
      <c r="EP524" s="204"/>
      <c r="EQ524" s="204"/>
      <c r="ER524" s="204"/>
      <c r="ES524" s="204"/>
      <c r="ET524" s="204"/>
      <c r="EU524" s="204"/>
      <c r="EV524" s="204"/>
      <c r="EW524" s="204"/>
      <c r="EX524" s="204"/>
      <c r="EY524" s="204"/>
      <c r="EZ524" s="204"/>
      <c r="FA524" s="204"/>
      <c r="FB524" s="204"/>
      <c r="FC524" s="204"/>
      <c r="FD524" s="205"/>
      <c r="FE524" s="205"/>
      <c r="FF524" s="205"/>
      <c r="FG524" s="205"/>
      <c r="FH524" s="221"/>
      <c r="FI524" s="75" t="s">
        <v>21</v>
      </c>
      <c r="FJ524" s="204"/>
      <c r="FK524" s="204"/>
      <c r="FL524" s="204"/>
      <c r="FM524" s="204"/>
      <c r="FN524" s="204"/>
      <c r="FO524" s="204"/>
      <c r="FP524" s="204"/>
      <c r="FQ524" s="204"/>
      <c r="FR524" s="204"/>
      <c r="FS524" s="204"/>
      <c r="FT524" s="204"/>
      <c r="FU524" s="204"/>
      <c r="FV524" s="204"/>
      <c r="FW524" s="204"/>
      <c r="FX524" s="204"/>
      <c r="FY524" s="204"/>
      <c r="FZ524" s="204"/>
      <c r="GA524" s="204"/>
      <c r="GB524" s="204"/>
      <c r="GC524" s="204"/>
      <c r="GD524" s="204"/>
      <c r="GE524" s="204"/>
      <c r="GF524" s="204"/>
      <c r="GG524" s="204"/>
      <c r="GH524" s="204"/>
      <c r="GI524" s="204"/>
      <c r="GJ524" s="204"/>
      <c r="GK524" s="204"/>
      <c r="GL524" s="204"/>
      <c r="GM524" s="204"/>
      <c r="GN524" s="216"/>
      <c r="GO524" s="101" t="n">
        <f aca="false">COUNTIF(C524:GN524,"*")-5</f>
        <v>1</v>
      </c>
      <c r="GP524" s="198" t="n">
        <v>34</v>
      </c>
      <c r="GQ524" s="199" t="n">
        <f aca="false">GO524/GP524*100</f>
        <v>2.94117647058824</v>
      </c>
    </row>
    <row r="525" customFormat="false" ht="15" hidden="false" customHeight="true" outlineLevel="0" collapsed="false">
      <c r="A525" s="222"/>
      <c r="B525" s="223" t="s">
        <v>120</v>
      </c>
      <c r="C525" s="213"/>
      <c r="D525" s="204"/>
      <c r="E525" s="204"/>
      <c r="F525" s="204"/>
      <c r="G525" s="204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204"/>
      <c r="T525" s="204"/>
      <c r="U525" s="204"/>
      <c r="V525" s="204"/>
      <c r="W525" s="95" t="s">
        <v>35</v>
      </c>
      <c r="X525" s="204"/>
      <c r="Y525" s="204"/>
      <c r="Z525" s="204"/>
      <c r="AA525" s="204"/>
      <c r="AB525" s="205"/>
      <c r="AC525" s="205"/>
      <c r="AD525" s="205"/>
      <c r="AE525" s="205"/>
      <c r="AF525" s="206"/>
      <c r="AG525" s="78" t="s">
        <v>21</v>
      </c>
      <c r="AH525" s="207"/>
      <c r="AI525" s="208"/>
      <c r="AJ525" s="207"/>
      <c r="AK525" s="5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5"/>
      <c r="BG525" s="205"/>
      <c r="BH525" s="205"/>
      <c r="BI525" s="224"/>
      <c r="BJ525" s="205"/>
      <c r="BK525" s="75" t="s">
        <v>21</v>
      </c>
      <c r="BL525" s="215"/>
      <c r="BM525" s="207"/>
      <c r="BN525" s="208"/>
      <c r="BO525" s="208"/>
      <c r="BP525" s="207"/>
      <c r="BQ525" s="208"/>
      <c r="BR525" s="207"/>
      <c r="BS525" s="209"/>
      <c r="BT525" s="204"/>
      <c r="BU525" s="204"/>
      <c r="BV525" s="204"/>
      <c r="BW525" s="204"/>
      <c r="BX525" s="204"/>
      <c r="BY525" s="204"/>
      <c r="BZ525" s="204"/>
      <c r="CA525" s="204"/>
      <c r="CB525" s="204"/>
      <c r="CC525" s="204"/>
      <c r="CD525" s="204"/>
      <c r="CE525" s="204"/>
      <c r="CF525" s="204"/>
      <c r="CG525" s="204"/>
      <c r="CH525" s="204"/>
      <c r="CI525" s="204"/>
      <c r="CJ525" s="205"/>
      <c r="CK525" s="205"/>
      <c r="CL525" s="205"/>
      <c r="CM525" s="205"/>
      <c r="CN525" s="205"/>
      <c r="CO525" s="205"/>
      <c r="CP525" s="205"/>
      <c r="CQ525" s="205"/>
      <c r="CR525" s="205"/>
      <c r="CS525" s="205"/>
      <c r="CT525" s="75" t="s">
        <v>21</v>
      </c>
      <c r="CU525" s="217"/>
      <c r="CV525" s="204"/>
      <c r="CW525" s="204"/>
      <c r="CX525" s="204"/>
      <c r="CY525" s="204"/>
      <c r="CZ525" s="204"/>
      <c r="DA525" s="204"/>
      <c r="DB525" s="204"/>
      <c r="DC525" s="204"/>
      <c r="DD525" s="204"/>
      <c r="DE525" s="204"/>
      <c r="DF525" s="204"/>
      <c r="DG525" s="204"/>
      <c r="DH525" s="204"/>
      <c r="DI525" s="204"/>
      <c r="DJ525" s="204"/>
      <c r="DK525" s="204"/>
      <c r="DL525" s="204"/>
      <c r="DM525" s="204"/>
      <c r="DN525" s="204"/>
      <c r="DO525" s="204"/>
      <c r="DP525" s="204"/>
      <c r="DQ525" s="204"/>
      <c r="DR525" s="204"/>
      <c r="DS525" s="204"/>
      <c r="DT525" s="204"/>
      <c r="DU525" s="205"/>
      <c r="DV525" s="205"/>
      <c r="DW525" s="205"/>
      <c r="DX525" s="205"/>
      <c r="DY525" s="205"/>
      <c r="DZ525" s="75" t="s">
        <v>21</v>
      </c>
      <c r="EA525" s="204"/>
      <c r="EB525" s="204"/>
      <c r="EC525" s="204"/>
      <c r="ED525" s="204"/>
      <c r="EE525" s="204"/>
      <c r="EF525" s="204"/>
      <c r="EG525" s="204"/>
      <c r="EH525" s="204"/>
      <c r="EI525" s="204"/>
      <c r="EJ525" s="204"/>
      <c r="EK525" s="204"/>
      <c r="EL525" s="204"/>
      <c r="EM525" s="204"/>
      <c r="EN525" s="204"/>
      <c r="EO525" s="204"/>
      <c r="EP525" s="204"/>
      <c r="EQ525" s="204"/>
      <c r="ER525" s="204"/>
      <c r="ES525" s="204"/>
      <c r="ET525" s="204"/>
      <c r="EU525" s="204"/>
      <c r="EV525" s="204"/>
      <c r="EW525" s="204"/>
      <c r="EX525" s="204"/>
      <c r="EY525" s="204"/>
      <c r="EZ525" s="204"/>
      <c r="FA525" s="204"/>
      <c r="FB525" s="204"/>
      <c r="FC525" s="204"/>
      <c r="FD525" s="205"/>
      <c r="FE525" s="205"/>
      <c r="FF525" s="205"/>
      <c r="FG525" s="205"/>
      <c r="FH525" s="221"/>
      <c r="FI525" s="75" t="s">
        <v>21</v>
      </c>
      <c r="FJ525" s="204"/>
      <c r="FK525" s="204"/>
      <c r="FL525" s="204"/>
      <c r="FM525" s="204"/>
      <c r="FN525" s="204"/>
      <c r="FO525" s="204"/>
      <c r="FP525" s="204"/>
      <c r="FQ525" s="204"/>
      <c r="FR525" s="204"/>
      <c r="FS525" s="204"/>
      <c r="FT525" s="204"/>
      <c r="FU525" s="204"/>
      <c r="FV525" s="204"/>
      <c r="FW525" s="204"/>
      <c r="FX525" s="204"/>
      <c r="FY525" s="204"/>
      <c r="FZ525" s="204"/>
      <c r="GA525" s="204"/>
      <c r="GB525" s="204"/>
      <c r="GC525" s="204"/>
      <c r="GD525" s="204"/>
      <c r="GE525" s="204"/>
      <c r="GF525" s="204"/>
      <c r="GG525" s="204"/>
      <c r="GH525" s="204"/>
      <c r="GI525" s="204"/>
      <c r="GJ525" s="204"/>
      <c r="GK525" s="204"/>
      <c r="GL525" s="204"/>
      <c r="GM525" s="204"/>
      <c r="GN525" s="216"/>
      <c r="GO525" s="101" t="n">
        <f aca="false">COUNTIF(C525:GN525,"*")-5</f>
        <v>1</v>
      </c>
      <c r="GP525" s="198" t="n">
        <v>68</v>
      </c>
      <c r="GQ525" s="199" t="n">
        <f aca="false">GO525/GP525*100</f>
        <v>1.47058823529412</v>
      </c>
    </row>
    <row r="526" customFormat="false" ht="15" hidden="false" customHeight="true" outlineLevel="0" collapsed="false">
      <c r="A526" s="222"/>
      <c r="B526" s="223" t="s">
        <v>129</v>
      </c>
      <c r="C526" s="213"/>
      <c r="D526" s="204"/>
      <c r="E526" s="204"/>
      <c r="F526" s="204"/>
      <c r="G526" s="204"/>
      <c r="H526" s="204"/>
      <c r="I526" s="204"/>
      <c r="J526" s="204"/>
      <c r="K526" s="204"/>
      <c r="L526" s="204"/>
      <c r="M526" s="204"/>
      <c r="N526" s="204"/>
      <c r="O526" s="217"/>
      <c r="P526" s="204"/>
      <c r="Q526" s="204"/>
      <c r="R526" s="204"/>
      <c r="S526" s="204"/>
      <c r="T526" s="204"/>
      <c r="U526" s="204"/>
      <c r="V526" s="95" t="s">
        <v>39</v>
      </c>
      <c r="W526" s="204"/>
      <c r="X526" s="204"/>
      <c r="Y526" s="204"/>
      <c r="Z526" s="204"/>
      <c r="AA526" s="204"/>
      <c r="AB526" s="205"/>
      <c r="AC526" s="205"/>
      <c r="AD526" s="205"/>
      <c r="AE526" s="205"/>
      <c r="AF526" s="206"/>
      <c r="AG526" s="78" t="s">
        <v>21</v>
      </c>
      <c r="AH526" s="207"/>
      <c r="AI526" s="208"/>
      <c r="AJ526" s="207"/>
      <c r="AK526" s="5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17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5"/>
      <c r="BG526" s="205"/>
      <c r="BH526" s="205"/>
      <c r="BI526" s="205"/>
      <c r="BJ526" s="205"/>
      <c r="BK526" s="75" t="s">
        <v>21</v>
      </c>
      <c r="BL526" s="204"/>
      <c r="BM526" s="207"/>
      <c r="BN526" s="208"/>
      <c r="BO526" s="208"/>
      <c r="BP526" s="207"/>
      <c r="BQ526" s="208"/>
      <c r="BR526" s="207"/>
      <c r="BS526" s="209"/>
      <c r="BT526" s="204"/>
      <c r="BU526" s="204"/>
      <c r="BV526" s="204"/>
      <c r="BW526" s="204"/>
      <c r="BX526" s="204"/>
      <c r="BY526" s="204"/>
      <c r="BZ526" s="204"/>
      <c r="CA526" s="204"/>
      <c r="CB526" s="204"/>
      <c r="CC526" s="204"/>
      <c r="CD526" s="204"/>
      <c r="CE526" s="204"/>
      <c r="CF526" s="204"/>
      <c r="CG526" s="204"/>
      <c r="CH526" s="204"/>
      <c r="CI526" s="217"/>
      <c r="CJ526" s="205"/>
      <c r="CK526" s="205"/>
      <c r="CL526" s="205"/>
      <c r="CM526" s="205"/>
      <c r="CN526" s="205"/>
      <c r="CO526" s="205"/>
      <c r="CP526" s="205"/>
      <c r="CQ526" s="205"/>
      <c r="CR526" s="205"/>
      <c r="CS526" s="205"/>
      <c r="CT526" s="75" t="s">
        <v>21</v>
      </c>
      <c r="CU526" s="204"/>
      <c r="CV526" s="204"/>
      <c r="CW526" s="204"/>
      <c r="CX526" s="204"/>
      <c r="CY526" s="204"/>
      <c r="CZ526" s="204"/>
      <c r="DA526" s="204"/>
      <c r="DB526" s="204"/>
      <c r="DC526" s="204"/>
      <c r="DD526" s="204"/>
      <c r="DE526" s="204"/>
      <c r="DF526" s="204"/>
      <c r="DG526" s="204"/>
      <c r="DH526" s="204"/>
      <c r="DI526" s="204"/>
      <c r="DJ526" s="204"/>
      <c r="DK526" s="204"/>
      <c r="DL526" s="204"/>
      <c r="DM526" s="204"/>
      <c r="DN526" s="204"/>
      <c r="DO526" s="204"/>
      <c r="DP526" s="204"/>
      <c r="DQ526" s="204"/>
      <c r="DR526" s="204"/>
      <c r="DS526" s="204"/>
      <c r="DT526" s="204"/>
      <c r="DU526" s="205"/>
      <c r="DV526" s="205"/>
      <c r="DW526" s="205"/>
      <c r="DX526" s="205"/>
      <c r="DY526" s="205"/>
      <c r="DZ526" s="75" t="s">
        <v>21</v>
      </c>
      <c r="EA526" s="204"/>
      <c r="EB526" s="204"/>
      <c r="EC526" s="204"/>
      <c r="ED526" s="204"/>
      <c r="EE526" s="204"/>
      <c r="EF526" s="204"/>
      <c r="EG526" s="204"/>
      <c r="EH526" s="204"/>
      <c r="EI526" s="204"/>
      <c r="EJ526" s="204"/>
      <c r="EK526" s="204"/>
      <c r="EL526" s="204"/>
      <c r="EM526" s="204"/>
      <c r="EN526" s="204"/>
      <c r="EO526" s="204"/>
      <c r="EP526" s="204"/>
      <c r="EQ526" s="204"/>
      <c r="ER526" s="204"/>
      <c r="ES526" s="204"/>
      <c r="ET526" s="204"/>
      <c r="EU526" s="204"/>
      <c r="EV526" s="204"/>
      <c r="EW526" s="204"/>
      <c r="EX526" s="204"/>
      <c r="EY526" s="204"/>
      <c r="EZ526" s="204"/>
      <c r="FA526" s="204"/>
      <c r="FB526" s="204"/>
      <c r="FC526" s="204"/>
      <c r="FD526" s="205"/>
      <c r="FE526" s="205"/>
      <c r="FF526" s="205"/>
      <c r="FG526" s="205"/>
      <c r="FH526" s="221"/>
      <c r="FI526" s="75" t="s">
        <v>21</v>
      </c>
      <c r="FJ526" s="204"/>
      <c r="FK526" s="204"/>
      <c r="FL526" s="204"/>
      <c r="FM526" s="204"/>
      <c r="FN526" s="204"/>
      <c r="FO526" s="204"/>
      <c r="FP526" s="204"/>
      <c r="FQ526" s="204"/>
      <c r="FR526" s="204"/>
      <c r="FS526" s="204"/>
      <c r="FT526" s="204"/>
      <c r="FU526" s="204"/>
      <c r="FV526" s="204"/>
      <c r="FW526" s="204"/>
      <c r="FX526" s="204"/>
      <c r="FY526" s="204"/>
      <c r="FZ526" s="204"/>
      <c r="GA526" s="204"/>
      <c r="GB526" s="204"/>
      <c r="GC526" s="204"/>
      <c r="GD526" s="204"/>
      <c r="GE526" s="204"/>
      <c r="GF526" s="204"/>
      <c r="GG526" s="204"/>
      <c r="GH526" s="204"/>
      <c r="GI526" s="204"/>
      <c r="GJ526" s="204"/>
      <c r="GK526" s="204"/>
      <c r="GL526" s="204"/>
      <c r="GM526" s="204"/>
      <c r="GN526" s="216"/>
      <c r="GO526" s="101" t="n">
        <f aca="false">COUNTIF(C526:GN526,"*")-5</f>
        <v>1</v>
      </c>
      <c r="GP526" s="198" t="n">
        <v>34</v>
      </c>
      <c r="GQ526" s="199" t="n">
        <f aca="false">GO526/GP526*100</f>
        <v>2.94117647058824</v>
      </c>
    </row>
    <row r="527" customFormat="false" ht="15" hidden="false" customHeight="true" outlineLevel="0" collapsed="false">
      <c r="A527" s="222"/>
      <c r="B527" s="223"/>
      <c r="C527" s="213"/>
      <c r="D527" s="204"/>
      <c r="E527" s="204"/>
      <c r="F527" s="204"/>
      <c r="G527" s="204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  <c r="T527" s="204"/>
      <c r="U527" s="204"/>
      <c r="V527" s="204"/>
      <c r="W527" s="204"/>
      <c r="X527" s="204"/>
      <c r="Y527" s="204"/>
      <c r="Z527" s="204"/>
      <c r="AA527" s="204"/>
      <c r="AB527" s="204"/>
      <c r="AC527" s="204"/>
      <c r="AD527" s="204"/>
      <c r="AE527" s="204"/>
      <c r="AF527" s="207"/>
      <c r="AG527" s="209"/>
      <c r="AH527" s="207"/>
      <c r="AI527" s="208"/>
      <c r="AJ527" s="207"/>
      <c r="AK527" s="5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  <c r="BI527" s="204"/>
      <c r="BJ527" s="204"/>
      <c r="BK527" s="204"/>
      <c r="BL527" s="204"/>
      <c r="BM527" s="207"/>
      <c r="BN527" s="208"/>
      <c r="BO527" s="208"/>
      <c r="BP527" s="207"/>
      <c r="BQ527" s="208"/>
      <c r="BR527" s="207"/>
      <c r="BS527" s="209"/>
      <c r="BT527" s="204"/>
      <c r="BU527" s="204"/>
      <c r="BV527" s="204"/>
      <c r="BW527" s="204"/>
      <c r="BX527" s="204"/>
      <c r="BY527" s="204"/>
      <c r="BZ527" s="204"/>
      <c r="CA527" s="204"/>
      <c r="CB527" s="204"/>
      <c r="CC527" s="217"/>
      <c r="CD527" s="204"/>
      <c r="CE527" s="204"/>
      <c r="CF527" s="204"/>
      <c r="CG527" s="204"/>
      <c r="CH527" s="204"/>
      <c r="CI527" s="204"/>
      <c r="CJ527" s="204"/>
      <c r="CK527" s="204"/>
      <c r="CL527" s="204"/>
      <c r="CM527" s="204"/>
      <c r="CN527" s="204"/>
      <c r="CO527" s="204"/>
      <c r="CP527" s="204"/>
      <c r="CQ527" s="204"/>
      <c r="CR527" s="204"/>
      <c r="CS527" s="204"/>
      <c r="CT527" s="75"/>
      <c r="CU527" s="204"/>
      <c r="CV527" s="204"/>
      <c r="CW527" s="204"/>
      <c r="CX527" s="204"/>
      <c r="CY527" s="204"/>
      <c r="CZ527" s="204"/>
      <c r="DA527" s="204"/>
      <c r="DB527" s="204"/>
      <c r="DC527" s="204"/>
      <c r="DD527" s="204"/>
      <c r="DE527" s="204"/>
      <c r="DF527" s="204"/>
      <c r="DG527" s="204"/>
      <c r="DH527" s="204"/>
      <c r="DI527" s="204"/>
      <c r="DJ527" s="204"/>
      <c r="DK527" s="204"/>
      <c r="DL527" s="204"/>
      <c r="DM527" s="204"/>
      <c r="DN527" s="204"/>
      <c r="DO527" s="204"/>
      <c r="DP527" s="204"/>
      <c r="DQ527" s="204"/>
      <c r="DR527" s="204"/>
      <c r="DS527" s="204"/>
      <c r="DT527" s="204"/>
      <c r="DU527" s="204"/>
      <c r="DV527" s="204"/>
      <c r="DW527" s="204"/>
      <c r="DX527" s="204"/>
      <c r="DY527" s="204"/>
      <c r="DZ527" s="204"/>
      <c r="EA527" s="204"/>
      <c r="EB527" s="204"/>
      <c r="EC527" s="204"/>
      <c r="ED527" s="204"/>
      <c r="EE527" s="204"/>
      <c r="EF527" s="204"/>
      <c r="EG527" s="204"/>
      <c r="EH527" s="204"/>
      <c r="EI527" s="204"/>
      <c r="EJ527" s="204"/>
      <c r="EK527" s="204"/>
      <c r="EL527" s="204"/>
      <c r="EM527" s="204"/>
      <c r="EN527" s="204"/>
      <c r="EO527" s="204"/>
      <c r="EP527" s="204"/>
      <c r="EQ527" s="204"/>
      <c r="ER527" s="204"/>
      <c r="ES527" s="204"/>
      <c r="ET527" s="204"/>
      <c r="EU527" s="204"/>
      <c r="EV527" s="204"/>
      <c r="EW527" s="204"/>
      <c r="EX527" s="204"/>
      <c r="EY527" s="204"/>
      <c r="EZ527" s="204"/>
      <c r="FA527" s="204"/>
      <c r="FB527" s="204"/>
      <c r="FC527" s="204"/>
      <c r="FD527" s="204"/>
      <c r="FE527" s="204"/>
      <c r="FF527" s="204"/>
      <c r="FG527" s="204"/>
      <c r="FH527" s="225"/>
      <c r="FI527" s="209"/>
      <c r="FJ527" s="204"/>
      <c r="FK527" s="204"/>
      <c r="FL527" s="204"/>
      <c r="FM527" s="204"/>
      <c r="FN527" s="204"/>
      <c r="FO527" s="204"/>
      <c r="FP527" s="204"/>
      <c r="FQ527" s="204"/>
      <c r="FR527" s="204"/>
      <c r="FS527" s="204"/>
      <c r="FT527" s="204"/>
      <c r="FU527" s="204"/>
      <c r="FV527" s="204"/>
      <c r="FW527" s="204"/>
      <c r="FX527" s="204"/>
      <c r="FY527" s="204"/>
      <c r="FZ527" s="204"/>
      <c r="GA527" s="204"/>
      <c r="GB527" s="204"/>
      <c r="GC527" s="204"/>
      <c r="GD527" s="204"/>
      <c r="GE527" s="204"/>
      <c r="GF527" s="204"/>
      <c r="GG527" s="204"/>
      <c r="GH527" s="204"/>
      <c r="GI527" s="204"/>
      <c r="GJ527" s="204"/>
      <c r="GK527" s="204"/>
      <c r="GL527" s="204"/>
      <c r="GM527" s="204"/>
      <c r="GN527" s="216"/>
      <c r="GO527" s="212"/>
      <c r="GP527" s="226"/>
      <c r="GQ527" s="227" t="e">
        <f aca="false">GO527/GP527*100</f>
        <v>#DIV/0!</v>
      </c>
    </row>
    <row r="528" customFormat="false" ht="15" hidden="false" customHeight="true" outlineLevel="0" collapsed="false">
      <c r="A528" s="222"/>
      <c r="B528" s="228"/>
      <c r="C528" s="228"/>
      <c r="D528" s="204"/>
      <c r="E528" s="204"/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  <c r="T528" s="204"/>
      <c r="U528" s="204"/>
      <c r="V528" s="204"/>
      <c r="W528" s="204"/>
      <c r="X528" s="204"/>
      <c r="Y528" s="204"/>
      <c r="Z528" s="204"/>
      <c r="AA528" s="204"/>
      <c r="AB528" s="204"/>
      <c r="AC528" s="204"/>
      <c r="AD528" s="204"/>
      <c r="AE528" s="204"/>
      <c r="AF528" s="207"/>
      <c r="AG528" s="209"/>
      <c r="AH528" s="207"/>
      <c r="AI528" s="208"/>
      <c r="AJ528" s="207"/>
      <c r="AK528" s="5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  <c r="BI528" s="204"/>
      <c r="BJ528" s="204"/>
      <c r="BK528" s="204"/>
      <c r="BL528" s="204"/>
      <c r="BM528" s="207"/>
      <c r="BN528" s="208"/>
      <c r="BO528" s="208"/>
      <c r="BP528" s="207"/>
      <c r="BQ528" s="208"/>
      <c r="BR528" s="207"/>
      <c r="BS528" s="209"/>
      <c r="BT528" s="204"/>
      <c r="BU528" s="204"/>
      <c r="BV528" s="204"/>
      <c r="BW528" s="204"/>
      <c r="BX528" s="204"/>
      <c r="BY528" s="204"/>
      <c r="BZ528" s="204"/>
      <c r="CA528" s="204"/>
      <c r="CB528" s="204"/>
      <c r="CC528" s="204"/>
      <c r="CD528" s="204"/>
      <c r="CE528" s="204"/>
      <c r="CF528" s="204"/>
      <c r="CG528" s="204"/>
      <c r="CH528" s="204"/>
      <c r="CI528" s="204"/>
      <c r="CJ528" s="204"/>
      <c r="CK528" s="204"/>
      <c r="CL528" s="204"/>
      <c r="CM528" s="204"/>
      <c r="CN528" s="204"/>
      <c r="CO528" s="204"/>
      <c r="CP528" s="204"/>
      <c r="CQ528" s="204"/>
      <c r="CR528" s="204"/>
      <c r="CS528" s="204"/>
      <c r="CT528" s="204"/>
      <c r="CU528" s="204"/>
      <c r="CV528" s="204"/>
      <c r="CW528" s="204"/>
      <c r="CX528" s="204"/>
      <c r="CY528" s="204"/>
      <c r="CZ528" s="204"/>
      <c r="DA528" s="204"/>
      <c r="DB528" s="204"/>
      <c r="DC528" s="204"/>
      <c r="DD528" s="204"/>
      <c r="DE528" s="204"/>
      <c r="DF528" s="204"/>
      <c r="DG528" s="204"/>
      <c r="DH528" s="204"/>
      <c r="DI528" s="204"/>
      <c r="DJ528" s="204"/>
      <c r="DK528" s="204"/>
      <c r="DL528" s="204"/>
      <c r="DM528" s="204"/>
      <c r="DN528" s="204"/>
      <c r="DO528" s="204"/>
      <c r="DP528" s="204"/>
      <c r="DQ528" s="204"/>
      <c r="DR528" s="204"/>
      <c r="DS528" s="204"/>
      <c r="DT528" s="204"/>
      <c r="DU528" s="204"/>
      <c r="DV528" s="204"/>
      <c r="DW528" s="204"/>
      <c r="DX528" s="204"/>
      <c r="DY528" s="204"/>
      <c r="DZ528" s="204"/>
      <c r="EA528" s="204"/>
      <c r="EB528" s="204"/>
      <c r="EC528" s="204"/>
      <c r="ED528" s="204"/>
      <c r="EE528" s="204"/>
      <c r="EF528" s="204"/>
      <c r="EG528" s="204"/>
      <c r="EH528" s="204"/>
      <c r="EI528" s="204"/>
      <c r="EJ528" s="204"/>
      <c r="EK528" s="204"/>
      <c r="EL528" s="204"/>
      <c r="EM528" s="204"/>
      <c r="EN528" s="204"/>
      <c r="EO528" s="204"/>
      <c r="EP528" s="204"/>
      <c r="EQ528" s="204"/>
      <c r="ER528" s="204"/>
      <c r="ES528" s="204"/>
      <c r="ET528" s="204"/>
      <c r="EU528" s="204"/>
      <c r="EV528" s="204"/>
      <c r="EW528" s="204"/>
      <c r="EX528" s="204"/>
      <c r="EY528" s="204"/>
      <c r="EZ528" s="204"/>
      <c r="FA528" s="204"/>
      <c r="FB528" s="204"/>
      <c r="FC528" s="204"/>
      <c r="FD528" s="204"/>
      <c r="FE528" s="204"/>
      <c r="FF528" s="204"/>
      <c r="FG528" s="204"/>
      <c r="FH528" s="225"/>
      <c r="FI528" s="209"/>
      <c r="FJ528" s="204"/>
      <c r="FK528" s="204"/>
      <c r="FL528" s="204"/>
      <c r="FM528" s="204"/>
      <c r="FN528" s="204"/>
      <c r="FO528" s="204"/>
      <c r="FP528" s="204"/>
      <c r="FQ528" s="204"/>
      <c r="FR528" s="204"/>
      <c r="FS528" s="204"/>
      <c r="FT528" s="204"/>
      <c r="FU528" s="204"/>
      <c r="FV528" s="204"/>
      <c r="FW528" s="204"/>
      <c r="FX528" s="204"/>
      <c r="FY528" s="204"/>
      <c r="FZ528" s="204"/>
      <c r="GA528" s="204"/>
      <c r="GB528" s="204"/>
      <c r="GC528" s="204"/>
      <c r="GD528" s="204"/>
      <c r="GE528" s="204"/>
      <c r="GF528" s="204"/>
      <c r="GG528" s="204"/>
      <c r="GH528" s="204"/>
      <c r="GI528" s="204"/>
      <c r="GJ528" s="204"/>
      <c r="GK528" s="204"/>
      <c r="GL528" s="204"/>
      <c r="GM528" s="204"/>
      <c r="GN528" s="216"/>
      <c r="GO528" s="212"/>
      <c r="GP528" s="226"/>
      <c r="GQ528" s="227" t="e">
        <f aca="false">GO528/GP528*100</f>
        <v>#DIV/0!</v>
      </c>
    </row>
    <row r="529" customFormat="false" ht="14.4" hidden="false" customHeight="false" outlineLevel="0" collapsed="false">
      <c r="A529" s="222"/>
      <c r="B529" s="229"/>
      <c r="C529" s="213"/>
      <c r="D529" s="204"/>
      <c r="E529" s="204"/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  <c r="T529" s="204"/>
      <c r="U529" s="204"/>
      <c r="V529" s="204"/>
      <c r="W529" s="204"/>
      <c r="X529" s="204"/>
      <c r="Y529" s="204"/>
      <c r="Z529" s="204"/>
      <c r="AA529" s="204"/>
      <c r="AB529" s="204"/>
      <c r="AC529" s="204"/>
      <c r="AD529" s="204"/>
      <c r="AE529" s="204"/>
      <c r="AF529" s="207"/>
      <c r="AG529" s="209"/>
      <c r="AH529" s="207"/>
      <c r="AI529" s="208"/>
      <c r="AJ529" s="207"/>
      <c r="AK529" s="5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  <c r="BI529" s="204"/>
      <c r="BJ529" s="204"/>
      <c r="BK529" s="204"/>
      <c r="BL529" s="204"/>
      <c r="BM529" s="207"/>
      <c r="BN529" s="208"/>
      <c r="BO529" s="208"/>
      <c r="BP529" s="207"/>
      <c r="BQ529" s="208"/>
      <c r="BR529" s="207"/>
      <c r="BS529" s="209"/>
      <c r="BT529" s="204"/>
      <c r="BU529" s="204"/>
      <c r="BV529" s="204"/>
      <c r="BW529" s="204"/>
      <c r="BX529" s="204"/>
      <c r="BY529" s="204"/>
      <c r="BZ529" s="204"/>
      <c r="CA529" s="204"/>
      <c r="CB529" s="204"/>
      <c r="CC529" s="204"/>
      <c r="CD529" s="204"/>
      <c r="CE529" s="204"/>
      <c r="CF529" s="204"/>
      <c r="CG529" s="204"/>
      <c r="CH529" s="204"/>
      <c r="CI529" s="204"/>
      <c r="CJ529" s="204"/>
      <c r="CK529" s="204"/>
      <c r="CL529" s="204"/>
      <c r="CM529" s="204"/>
      <c r="CN529" s="204"/>
      <c r="CO529" s="204"/>
      <c r="CP529" s="204"/>
      <c r="CQ529" s="204"/>
      <c r="CR529" s="204"/>
      <c r="CS529" s="204"/>
      <c r="CT529" s="204"/>
      <c r="CU529" s="204"/>
      <c r="CV529" s="204"/>
      <c r="CW529" s="204"/>
      <c r="CX529" s="204"/>
      <c r="CY529" s="204"/>
      <c r="CZ529" s="204"/>
      <c r="DA529" s="204"/>
      <c r="DB529" s="204"/>
      <c r="DC529" s="204"/>
      <c r="DD529" s="204"/>
      <c r="DE529" s="204"/>
      <c r="DF529" s="204"/>
      <c r="DG529" s="204"/>
      <c r="DH529" s="204"/>
      <c r="DI529" s="204"/>
      <c r="DJ529" s="204"/>
      <c r="DK529" s="204"/>
      <c r="DL529" s="204"/>
      <c r="DM529" s="204"/>
      <c r="DN529" s="204"/>
      <c r="DO529" s="204"/>
      <c r="DP529" s="204"/>
      <c r="DQ529" s="204"/>
      <c r="DR529" s="204"/>
      <c r="DS529" s="204"/>
      <c r="DT529" s="204"/>
      <c r="DU529" s="204"/>
      <c r="DV529" s="204"/>
      <c r="DW529" s="204"/>
      <c r="DX529" s="204"/>
      <c r="DY529" s="204"/>
      <c r="DZ529" s="204"/>
      <c r="EA529" s="204"/>
      <c r="EB529" s="204"/>
      <c r="EC529" s="204"/>
      <c r="ED529" s="204"/>
      <c r="EE529" s="204"/>
      <c r="EF529" s="204"/>
      <c r="EG529" s="204"/>
      <c r="EH529" s="204"/>
      <c r="EI529" s="204"/>
      <c r="EJ529" s="204"/>
      <c r="EK529" s="204"/>
      <c r="EL529" s="204"/>
      <c r="EM529" s="204"/>
      <c r="EN529" s="204"/>
      <c r="EO529" s="204"/>
      <c r="EP529" s="204"/>
      <c r="EQ529" s="204"/>
      <c r="ER529" s="204"/>
      <c r="ES529" s="204"/>
      <c r="ET529" s="204"/>
      <c r="EU529" s="204"/>
      <c r="EV529" s="204"/>
      <c r="EW529" s="204"/>
      <c r="EX529" s="204"/>
      <c r="EY529" s="204"/>
      <c r="EZ529" s="204"/>
      <c r="FA529" s="204"/>
      <c r="FB529" s="204"/>
      <c r="FC529" s="204"/>
      <c r="FD529" s="204"/>
      <c r="FE529" s="204"/>
      <c r="FF529" s="204"/>
      <c r="FG529" s="204"/>
      <c r="FH529" s="204"/>
      <c r="FI529" s="204"/>
      <c r="FJ529" s="204"/>
      <c r="FK529" s="204"/>
      <c r="FL529" s="204"/>
      <c r="FM529" s="204"/>
      <c r="FN529" s="204"/>
      <c r="FO529" s="204"/>
      <c r="FP529" s="204"/>
      <c r="FQ529" s="204"/>
      <c r="FR529" s="204"/>
      <c r="FS529" s="204"/>
      <c r="FT529" s="204"/>
      <c r="FU529" s="204"/>
      <c r="FV529" s="204"/>
      <c r="FW529" s="204"/>
      <c r="FX529" s="204"/>
      <c r="FY529" s="204"/>
      <c r="FZ529" s="204"/>
      <c r="GA529" s="204"/>
      <c r="GB529" s="204"/>
      <c r="GC529" s="204"/>
      <c r="GD529" s="204"/>
      <c r="GE529" s="204"/>
      <c r="GF529" s="204"/>
      <c r="GG529" s="204"/>
      <c r="GH529" s="204"/>
      <c r="GI529" s="204"/>
      <c r="GJ529" s="204"/>
      <c r="GK529" s="204"/>
      <c r="GL529" s="204"/>
      <c r="GM529" s="204"/>
      <c r="GN529" s="94"/>
      <c r="GO529" s="67"/>
      <c r="GP529" s="67"/>
      <c r="GQ529" s="67"/>
    </row>
    <row r="530" customFormat="false" ht="14.4" hidden="false" customHeight="false" outlineLevel="0" collapsed="false">
      <c r="A530" s="222"/>
      <c r="B530" s="229"/>
      <c r="C530" s="213"/>
      <c r="D530" s="204"/>
      <c r="E530" s="204"/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204"/>
      <c r="T530" s="204"/>
      <c r="U530" s="204"/>
      <c r="V530" s="204"/>
      <c r="W530" s="204"/>
      <c r="X530" s="204"/>
      <c r="Y530" s="204"/>
      <c r="Z530" s="204"/>
      <c r="AA530" s="204"/>
      <c r="AB530" s="204"/>
      <c r="AC530" s="204"/>
      <c r="AD530" s="204"/>
      <c r="AE530" s="204"/>
      <c r="AF530" s="204"/>
      <c r="AG530" s="204"/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  <c r="BI530" s="204"/>
      <c r="BJ530" s="204"/>
      <c r="BK530" s="204"/>
      <c r="BL530" s="204"/>
      <c r="BM530" s="207"/>
      <c r="BN530" s="208"/>
      <c r="BO530" s="208"/>
      <c r="BP530" s="207"/>
      <c r="BQ530" s="208"/>
      <c r="BR530" s="207"/>
      <c r="BS530" s="209"/>
      <c r="BT530" s="204"/>
      <c r="BU530" s="204"/>
      <c r="BV530" s="204"/>
      <c r="BW530" s="204"/>
      <c r="BX530" s="204"/>
      <c r="BY530" s="204"/>
      <c r="BZ530" s="204"/>
      <c r="CA530" s="204"/>
      <c r="CB530" s="204"/>
      <c r="CC530" s="204"/>
      <c r="CD530" s="204"/>
      <c r="CE530" s="204"/>
      <c r="CF530" s="204"/>
      <c r="CG530" s="204"/>
      <c r="CH530" s="204"/>
      <c r="CI530" s="204"/>
      <c r="CJ530" s="204"/>
      <c r="CK530" s="204"/>
      <c r="CL530" s="204"/>
      <c r="CM530" s="204"/>
      <c r="CN530" s="204"/>
      <c r="CO530" s="204"/>
      <c r="CP530" s="204"/>
      <c r="CQ530" s="204"/>
      <c r="CR530" s="204"/>
      <c r="CS530" s="204"/>
      <c r="CT530" s="204"/>
      <c r="CU530" s="204"/>
      <c r="CV530" s="204"/>
      <c r="CW530" s="204"/>
      <c r="CX530" s="204"/>
      <c r="CY530" s="204"/>
      <c r="CZ530" s="204"/>
      <c r="DA530" s="204"/>
      <c r="DB530" s="204"/>
      <c r="DC530" s="204"/>
      <c r="DD530" s="204"/>
      <c r="DE530" s="204"/>
      <c r="DF530" s="204"/>
      <c r="DG530" s="204"/>
      <c r="DH530" s="204"/>
      <c r="DI530" s="204"/>
      <c r="DJ530" s="204"/>
      <c r="DK530" s="204"/>
      <c r="DL530" s="204"/>
      <c r="DM530" s="204"/>
      <c r="DN530" s="204"/>
      <c r="DO530" s="204"/>
      <c r="DP530" s="204"/>
      <c r="DQ530" s="204"/>
      <c r="DR530" s="204"/>
      <c r="DS530" s="204"/>
      <c r="DT530" s="204"/>
      <c r="DU530" s="204"/>
      <c r="DV530" s="204"/>
      <c r="DW530" s="204"/>
      <c r="DX530" s="204"/>
      <c r="DY530" s="204"/>
      <c r="DZ530" s="204"/>
      <c r="EA530" s="204"/>
      <c r="EB530" s="204"/>
      <c r="EC530" s="204"/>
      <c r="ED530" s="204"/>
      <c r="EE530" s="204"/>
      <c r="EF530" s="204"/>
      <c r="EG530" s="204"/>
      <c r="EH530" s="204"/>
      <c r="EI530" s="204"/>
      <c r="EJ530" s="204"/>
      <c r="EK530" s="204"/>
      <c r="EL530" s="204"/>
      <c r="EM530" s="204"/>
      <c r="EN530" s="204"/>
      <c r="EO530" s="204"/>
      <c r="EP530" s="204"/>
      <c r="EQ530" s="204"/>
      <c r="ER530" s="204"/>
      <c r="ES530" s="204"/>
      <c r="ET530" s="204"/>
      <c r="EU530" s="204"/>
      <c r="EV530" s="204"/>
      <c r="EW530" s="204"/>
      <c r="EX530" s="204"/>
      <c r="EY530" s="204"/>
      <c r="EZ530" s="204"/>
      <c r="FA530" s="204"/>
      <c r="FB530" s="204"/>
      <c r="FC530" s="204"/>
      <c r="FD530" s="204"/>
      <c r="FE530" s="204"/>
      <c r="FF530" s="204"/>
      <c r="FG530" s="204"/>
      <c r="FH530" s="204"/>
      <c r="FI530" s="204"/>
      <c r="FJ530" s="204"/>
      <c r="FK530" s="204"/>
      <c r="FL530" s="204"/>
      <c r="FM530" s="204"/>
      <c r="FN530" s="204"/>
      <c r="FO530" s="204"/>
      <c r="FP530" s="204"/>
      <c r="FQ530" s="204"/>
      <c r="FR530" s="204"/>
      <c r="FS530" s="204"/>
      <c r="FT530" s="204"/>
      <c r="FU530" s="204"/>
      <c r="FV530" s="204"/>
      <c r="FW530" s="204"/>
      <c r="FX530" s="204"/>
      <c r="FY530" s="204"/>
      <c r="FZ530" s="204"/>
      <c r="GA530" s="204"/>
      <c r="GB530" s="204"/>
      <c r="GC530" s="204"/>
      <c r="GD530" s="204"/>
      <c r="GE530" s="204"/>
      <c r="GF530" s="204"/>
      <c r="GG530" s="204"/>
      <c r="GH530" s="204"/>
      <c r="GI530" s="204"/>
      <c r="GJ530" s="204"/>
      <c r="GK530" s="204"/>
      <c r="GL530" s="204"/>
      <c r="GM530" s="204"/>
      <c r="GN530" s="94"/>
      <c r="GO530" s="67"/>
      <c r="GP530" s="67"/>
      <c r="GQ530" s="67"/>
    </row>
    <row r="531" customFormat="false" ht="14.4" hidden="false" customHeight="false" outlineLevel="0" collapsed="false">
      <c r="A531" s="222"/>
      <c r="B531" s="222"/>
      <c r="C531" s="94"/>
      <c r="D531" s="204"/>
      <c r="E531" s="204"/>
      <c r="F531" s="204"/>
      <c r="G531" s="204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  <c r="T531" s="204"/>
      <c r="U531" s="204"/>
      <c r="V531" s="204"/>
      <c r="W531" s="204"/>
      <c r="X531" s="204"/>
      <c r="Y531" s="204"/>
      <c r="Z531" s="204"/>
      <c r="AA531" s="204"/>
      <c r="AB531" s="204"/>
      <c r="AC531" s="204"/>
      <c r="AD531" s="204"/>
      <c r="AE531" s="204"/>
      <c r="AF531" s="204"/>
      <c r="AG531" s="204"/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  <c r="BI531" s="204"/>
      <c r="BJ531" s="204"/>
      <c r="BK531" s="204"/>
      <c r="BL531" s="204"/>
      <c r="BM531" s="207"/>
      <c r="BN531" s="208"/>
      <c r="BO531" s="208"/>
      <c r="BP531" s="207"/>
      <c r="BQ531" s="208"/>
      <c r="BR531" s="207"/>
      <c r="BS531" s="209"/>
      <c r="BT531" s="204"/>
      <c r="BU531" s="204"/>
      <c r="BV531" s="204"/>
      <c r="BW531" s="204"/>
      <c r="BX531" s="204"/>
      <c r="BY531" s="204"/>
      <c r="BZ531" s="204"/>
      <c r="CA531" s="204"/>
      <c r="CB531" s="204"/>
      <c r="CC531" s="204"/>
      <c r="CD531" s="204"/>
      <c r="CE531" s="204"/>
      <c r="CF531" s="204"/>
      <c r="CG531" s="204"/>
      <c r="CH531" s="204"/>
      <c r="CI531" s="204"/>
      <c r="CJ531" s="204"/>
      <c r="CK531" s="204"/>
      <c r="CL531" s="204"/>
      <c r="CM531" s="204"/>
      <c r="CN531" s="204"/>
      <c r="CO531" s="204"/>
      <c r="CP531" s="204"/>
      <c r="CQ531" s="204"/>
      <c r="CR531" s="204"/>
      <c r="CS531" s="204"/>
      <c r="CT531" s="204"/>
      <c r="CU531" s="204"/>
      <c r="CV531" s="204"/>
      <c r="CW531" s="204"/>
      <c r="CX531" s="204"/>
      <c r="CY531" s="204"/>
      <c r="CZ531" s="204"/>
      <c r="DA531" s="204"/>
      <c r="DB531" s="204"/>
      <c r="DC531" s="204"/>
      <c r="DD531" s="204"/>
      <c r="DE531" s="204"/>
      <c r="DF531" s="204"/>
      <c r="DG531" s="204"/>
      <c r="DH531" s="204"/>
      <c r="DI531" s="204"/>
      <c r="DJ531" s="204"/>
      <c r="DK531" s="204"/>
      <c r="DL531" s="204"/>
      <c r="DM531" s="204"/>
      <c r="DN531" s="204"/>
      <c r="DO531" s="204"/>
      <c r="DP531" s="204"/>
      <c r="DQ531" s="204"/>
      <c r="DR531" s="204"/>
      <c r="DS531" s="204"/>
      <c r="DT531" s="204"/>
      <c r="DU531" s="204"/>
      <c r="DV531" s="204"/>
      <c r="DW531" s="204"/>
      <c r="DX531" s="204"/>
      <c r="DY531" s="204"/>
      <c r="DZ531" s="204"/>
      <c r="EA531" s="204"/>
      <c r="EB531" s="204"/>
      <c r="EC531" s="204"/>
      <c r="ED531" s="204"/>
      <c r="EE531" s="204"/>
      <c r="EF531" s="204"/>
      <c r="EG531" s="204"/>
      <c r="EH531" s="204"/>
      <c r="EI531" s="204"/>
      <c r="EJ531" s="204"/>
      <c r="EK531" s="204"/>
      <c r="EL531" s="204"/>
      <c r="EM531" s="204"/>
      <c r="EN531" s="204"/>
      <c r="EO531" s="204"/>
      <c r="EP531" s="204"/>
      <c r="EQ531" s="204"/>
      <c r="ER531" s="204"/>
      <c r="ES531" s="204"/>
      <c r="ET531" s="204"/>
      <c r="EU531" s="204"/>
      <c r="EV531" s="204"/>
      <c r="EW531" s="204"/>
      <c r="EX531" s="204"/>
      <c r="EY531" s="204"/>
      <c r="EZ531" s="204"/>
      <c r="FA531" s="204"/>
      <c r="FB531" s="204"/>
      <c r="FC531" s="204"/>
      <c r="FD531" s="204"/>
      <c r="FE531" s="204"/>
      <c r="FF531" s="204"/>
      <c r="FG531" s="204"/>
      <c r="FH531" s="204"/>
      <c r="FI531" s="204"/>
      <c r="FJ531" s="204"/>
      <c r="FK531" s="204"/>
      <c r="FL531" s="204"/>
      <c r="FM531" s="204"/>
      <c r="FN531" s="204"/>
      <c r="FO531" s="204"/>
      <c r="FP531" s="204"/>
      <c r="FQ531" s="204"/>
      <c r="FR531" s="204"/>
      <c r="FS531" s="204"/>
      <c r="FT531" s="204"/>
      <c r="FU531" s="204"/>
      <c r="FV531" s="204"/>
      <c r="FW531" s="204"/>
      <c r="FX531" s="204"/>
      <c r="FY531" s="204"/>
      <c r="FZ531" s="204"/>
      <c r="GA531" s="204"/>
      <c r="GB531" s="204"/>
      <c r="GC531" s="204"/>
      <c r="GD531" s="204"/>
      <c r="GE531" s="204"/>
      <c r="GF531" s="204"/>
      <c r="GG531" s="204"/>
      <c r="GH531" s="204"/>
      <c r="GI531" s="204"/>
      <c r="GJ531" s="204"/>
      <c r="GK531" s="204"/>
      <c r="GL531" s="204"/>
      <c r="GM531" s="204"/>
      <c r="GN531" s="94"/>
      <c r="GO531" s="67"/>
      <c r="GP531" s="67"/>
      <c r="GQ531" s="67"/>
    </row>
    <row r="532" customFormat="false" ht="14.4" hidden="false" customHeight="false" outlineLevel="0" collapsed="false">
      <c r="A532" s="222"/>
      <c r="B532" s="222"/>
      <c r="C532" s="94"/>
      <c r="D532" s="204"/>
      <c r="E532" s="204"/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  <c r="Q532" s="204"/>
      <c r="R532" s="204"/>
      <c r="S532" s="204"/>
      <c r="T532" s="204"/>
      <c r="U532" s="204"/>
      <c r="V532" s="204"/>
      <c r="W532" s="204"/>
      <c r="X532" s="204"/>
      <c r="Y532" s="204"/>
      <c r="Z532" s="204"/>
      <c r="AA532" s="204"/>
      <c r="AB532" s="204"/>
      <c r="AC532" s="204"/>
      <c r="AD532" s="204"/>
      <c r="AE532" s="204"/>
      <c r="AF532" s="204"/>
      <c r="AG532" s="204"/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  <c r="BI532" s="204"/>
      <c r="BJ532" s="204"/>
      <c r="BK532" s="204"/>
      <c r="BL532" s="204"/>
      <c r="BM532" s="207"/>
      <c r="BN532" s="208"/>
      <c r="BO532" s="208"/>
      <c r="BP532" s="207"/>
      <c r="BQ532" s="208"/>
      <c r="BR532" s="207"/>
      <c r="BS532" s="209"/>
      <c r="BT532" s="204"/>
      <c r="BU532" s="204"/>
      <c r="BV532" s="204"/>
      <c r="BW532" s="204"/>
      <c r="BX532" s="204"/>
      <c r="BY532" s="204"/>
      <c r="BZ532" s="204"/>
      <c r="CA532" s="204"/>
      <c r="CB532" s="204"/>
      <c r="CC532" s="204"/>
      <c r="CD532" s="204"/>
      <c r="CE532" s="204"/>
      <c r="CF532" s="204"/>
      <c r="CG532" s="204"/>
      <c r="CH532" s="204"/>
      <c r="CI532" s="204"/>
      <c r="CJ532" s="204"/>
      <c r="CK532" s="204"/>
      <c r="CL532" s="204"/>
      <c r="CM532" s="204"/>
      <c r="CN532" s="204"/>
      <c r="CO532" s="204"/>
      <c r="CP532" s="204"/>
      <c r="CQ532" s="204"/>
      <c r="CR532" s="204"/>
      <c r="CS532" s="204"/>
      <c r="CT532" s="204"/>
      <c r="CU532" s="204"/>
      <c r="CV532" s="204"/>
      <c r="CW532" s="204"/>
      <c r="CX532" s="204"/>
      <c r="CY532" s="204"/>
      <c r="CZ532" s="204"/>
      <c r="DA532" s="204"/>
      <c r="DB532" s="204"/>
      <c r="DC532" s="204"/>
      <c r="DD532" s="204"/>
      <c r="DE532" s="204"/>
      <c r="DF532" s="204"/>
      <c r="DG532" s="204"/>
      <c r="DH532" s="204"/>
      <c r="DI532" s="204"/>
      <c r="DJ532" s="204"/>
      <c r="DK532" s="204"/>
      <c r="DL532" s="204"/>
      <c r="DM532" s="204"/>
      <c r="DN532" s="204"/>
      <c r="DO532" s="204"/>
      <c r="DP532" s="204"/>
      <c r="DQ532" s="204"/>
      <c r="DR532" s="204"/>
      <c r="DS532" s="204"/>
      <c r="DT532" s="204"/>
      <c r="DU532" s="204"/>
      <c r="DV532" s="204"/>
      <c r="DW532" s="204"/>
      <c r="DX532" s="204"/>
      <c r="DY532" s="204"/>
      <c r="DZ532" s="204"/>
      <c r="EA532" s="204"/>
      <c r="EB532" s="204"/>
      <c r="EC532" s="204"/>
      <c r="ED532" s="204"/>
      <c r="EE532" s="204"/>
      <c r="EF532" s="204"/>
      <c r="EG532" s="204"/>
      <c r="EH532" s="204"/>
      <c r="EI532" s="204"/>
      <c r="EJ532" s="204"/>
      <c r="EK532" s="204"/>
      <c r="EL532" s="204"/>
      <c r="EM532" s="204"/>
      <c r="EN532" s="204"/>
      <c r="EO532" s="204"/>
      <c r="EP532" s="204"/>
      <c r="EQ532" s="204"/>
      <c r="ER532" s="204"/>
      <c r="ES532" s="204"/>
      <c r="ET532" s="204"/>
      <c r="EU532" s="204"/>
      <c r="EV532" s="204"/>
      <c r="EW532" s="204"/>
      <c r="EX532" s="204"/>
      <c r="EY532" s="204"/>
      <c r="EZ532" s="204"/>
      <c r="FA532" s="204"/>
      <c r="FB532" s="204"/>
      <c r="FC532" s="204"/>
      <c r="FD532" s="204"/>
      <c r="FE532" s="204"/>
      <c r="FF532" s="204"/>
      <c r="FG532" s="204"/>
      <c r="FH532" s="204"/>
      <c r="FI532" s="204"/>
      <c r="FJ532" s="204"/>
      <c r="FK532" s="204"/>
      <c r="FL532" s="204"/>
      <c r="FM532" s="204"/>
      <c r="FN532" s="204"/>
      <c r="FO532" s="204"/>
      <c r="FP532" s="204"/>
      <c r="FQ532" s="204"/>
      <c r="FR532" s="204"/>
      <c r="FS532" s="204"/>
      <c r="FT532" s="204"/>
      <c r="FU532" s="204"/>
      <c r="FV532" s="204"/>
      <c r="FW532" s="204"/>
      <c r="FX532" s="204"/>
      <c r="FY532" s="204"/>
      <c r="FZ532" s="204"/>
      <c r="GA532" s="204"/>
      <c r="GB532" s="204"/>
      <c r="GC532" s="204"/>
      <c r="GD532" s="204"/>
      <c r="GE532" s="204"/>
      <c r="GF532" s="204"/>
      <c r="GG532" s="204"/>
      <c r="GH532" s="204"/>
      <c r="GI532" s="204"/>
      <c r="GJ532" s="204"/>
      <c r="GK532" s="204"/>
      <c r="GL532" s="204"/>
      <c r="GM532" s="204"/>
      <c r="GN532" s="94"/>
      <c r="GO532" s="67"/>
      <c r="GP532" s="67"/>
      <c r="GQ532" s="67"/>
    </row>
    <row r="533" customFormat="false" ht="14.4" hidden="false" customHeight="false" outlineLevel="0" collapsed="false">
      <c r="A533" s="222"/>
      <c r="B533" s="222"/>
      <c r="C533" s="94"/>
      <c r="D533" s="204"/>
      <c r="E533" s="204"/>
      <c r="F533" s="204"/>
      <c r="G533" s="204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  <c r="T533" s="204"/>
      <c r="U533" s="204"/>
      <c r="V533" s="204"/>
      <c r="W533" s="204"/>
      <c r="X533" s="204"/>
      <c r="Y533" s="204"/>
      <c r="Z533" s="204"/>
      <c r="AA533" s="204"/>
      <c r="AB533" s="204"/>
      <c r="AC533" s="204"/>
      <c r="AD533" s="204"/>
      <c r="AE533" s="204"/>
      <c r="AF533" s="204"/>
      <c r="AG533" s="204"/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  <c r="BI533" s="204"/>
      <c r="BJ533" s="204"/>
      <c r="BK533" s="204"/>
      <c r="BL533" s="204"/>
      <c r="BM533" s="207"/>
      <c r="BN533" s="208"/>
      <c r="BO533" s="208"/>
      <c r="BP533" s="207"/>
      <c r="BQ533" s="208"/>
      <c r="BR533" s="207"/>
      <c r="BS533" s="209"/>
      <c r="BT533" s="204"/>
      <c r="BU533" s="204"/>
      <c r="BV533" s="204"/>
      <c r="BW533" s="204"/>
      <c r="BX533" s="204"/>
      <c r="BY533" s="204"/>
      <c r="BZ533" s="204"/>
      <c r="CA533" s="204"/>
      <c r="CB533" s="204"/>
      <c r="CC533" s="204"/>
      <c r="CD533" s="204"/>
      <c r="CE533" s="204"/>
      <c r="CF533" s="204"/>
      <c r="CG533" s="204"/>
      <c r="CH533" s="204"/>
      <c r="CI533" s="204"/>
      <c r="CJ533" s="204"/>
      <c r="CK533" s="204"/>
      <c r="CL533" s="204"/>
      <c r="CM533" s="204"/>
      <c r="CN533" s="204"/>
      <c r="CO533" s="204"/>
      <c r="CP533" s="204"/>
      <c r="CQ533" s="204"/>
      <c r="CR533" s="204"/>
      <c r="CS533" s="204"/>
      <c r="CT533" s="204"/>
      <c r="CU533" s="204"/>
      <c r="CV533" s="204"/>
      <c r="CW533" s="204"/>
      <c r="CX533" s="204"/>
      <c r="CY533" s="204"/>
      <c r="CZ533" s="204"/>
      <c r="DA533" s="204"/>
      <c r="DB533" s="204"/>
      <c r="DC533" s="204"/>
      <c r="DD533" s="204"/>
      <c r="DE533" s="204"/>
      <c r="DF533" s="204"/>
      <c r="DG533" s="204"/>
      <c r="DH533" s="204"/>
      <c r="DI533" s="204"/>
      <c r="DJ533" s="204"/>
      <c r="DK533" s="204"/>
      <c r="DL533" s="204"/>
      <c r="DM533" s="204"/>
      <c r="DN533" s="204"/>
      <c r="DO533" s="204"/>
      <c r="DP533" s="204"/>
      <c r="DQ533" s="204"/>
      <c r="DR533" s="204"/>
      <c r="DS533" s="204"/>
      <c r="DT533" s="204"/>
      <c r="DU533" s="204"/>
      <c r="DV533" s="204"/>
      <c r="DW533" s="204"/>
      <c r="DX533" s="204"/>
      <c r="DY533" s="204"/>
      <c r="DZ533" s="204"/>
      <c r="EA533" s="204"/>
      <c r="EB533" s="204"/>
      <c r="EC533" s="204"/>
      <c r="ED533" s="204"/>
      <c r="EE533" s="204"/>
      <c r="EF533" s="204"/>
      <c r="EG533" s="204"/>
      <c r="EH533" s="204"/>
      <c r="EI533" s="204"/>
      <c r="EJ533" s="204"/>
      <c r="EK533" s="204"/>
      <c r="EL533" s="204"/>
      <c r="EM533" s="204"/>
      <c r="EN533" s="204"/>
      <c r="EO533" s="204"/>
      <c r="EP533" s="204"/>
      <c r="EQ533" s="204"/>
      <c r="ER533" s="204"/>
      <c r="ES533" s="204"/>
      <c r="ET533" s="204"/>
      <c r="EU533" s="204"/>
      <c r="EV533" s="204"/>
      <c r="EW533" s="204"/>
      <c r="EX533" s="204"/>
      <c r="EY533" s="204"/>
      <c r="EZ533" s="204"/>
      <c r="FA533" s="204"/>
      <c r="FB533" s="204"/>
      <c r="FC533" s="204"/>
      <c r="FD533" s="204"/>
      <c r="FE533" s="204"/>
      <c r="FF533" s="204"/>
      <c r="FG533" s="204"/>
      <c r="FH533" s="204"/>
      <c r="FI533" s="204"/>
      <c r="FJ533" s="204"/>
      <c r="FK533" s="204"/>
      <c r="FL533" s="204"/>
      <c r="FM533" s="204"/>
      <c r="FN533" s="204"/>
      <c r="FO533" s="204"/>
      <c r="FP533" s="204"/>
      <c r="FQ533" s="204"/>
      <c r="FR533" s="204"/>
      <c r="FS533" s="204"/>
      <c r="FT533" s="204"/>
      <c r="FU533" s="204"/>
      <c r="FV533" s="204"/>
      <c r="FW533" s="204"/>
      <c r="FX533" s="204"/>
      <c r="FY533" s="204"/>
      <c r="FZ533" s="204"/>
      <c r="GA533" s="204"/>
      <c r="GB533" s="204"/>
      <c r="GC533" s="204"/>
      <c r="GD533" s="204"/>
      <c r="GE533" s="204"/>
      <c r="GF533" s="204"/>
      <c r="GG533" s="204"/>
      <c r="GH533" s="204"/>
      <c r="GI533" s="204"/>
      <c r="GJ533" s="204"/>
      <c r="GK533" s="204"/>
      <c r="GL533" s="204"/>
      <c r="GM533" s="204"/>
      <c r="GN533" s="94"/>
      <c r="GO533" s="67"/>
      <c r="GP533" s="67"/>
      <c r="GQ533" s="67"/>
    </row>
    <row r="534" customFormat="false" ht="14.4" hidden="false" customHeight="false" outlineLevel="0" collapsed="false">
      <c r="A534" s="222"/>
      <c r="B534" s="222"/>
      <c r="C534" s="94"/>
      <c r="D534" s="204"/>
      <c r="E534" s="204"/>
      <c r="F534" s="204"/>
      <c r="G534" s="204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  <c r="T534" s="204"/>
      <c r="U534" s="204"/>
      <c r="V534" s="204"/>
      <c r="W534" s="204"/>
      <c r="X534" s="204"/>
      <c r="Y534" s="204"/>
      <c r="Z534" s="204"/>
      <c r="AA534" s="204"/>
      <c r="AB534" s="204"/>
      <c r="AC534" s="204"/>
      <c r="AD534" s="204"/>
      <c r="AE534" s="204"/>
      <c r="AF534" s="204"/>
      <c r="AG534" s="204"/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  <c r="BI534" s="204"/>
      <c r="BJ534" s="204"/>
      <c r="BK534" s="204"/>
      <c r="BL534" s="204"/>
      <c r="BM534" s="207"/>
      <c r="BN534" s="208"/>
      <c r="BO534" s="208"/>
      <c r="BP534" s="207"/>
      <c r="BQ534" s="208"/>
      <c r="BR534" s="207"/>
      <c r="BS534" s="209"/>
      <c r="BT534" s="204"/>
      <c r="BU534" s="204"/>
      <c r="BV534" s="204"/>
      <c r="BW534" s="204"/>
      <c r="BX534" s="204"/>
      <c r="BY534" s="204"/>
      <c r="BZ534" s="204"/>
      <c r="CA534" s="204"/>
      <c r="CB534" s="204"/>
      <c r="CC534" s="204"/>
      <c r="CD534" s="204"/>
      <c r="CE534" s="204"/>
      <c r="CF534" s="204"/>
      <c r="CG534" s="204"/>
      <c r="CH534" s="204"/>
      <c r="CI534" s="204"/>
      <c r="CJ534" s="204"/>
      <c r="CK534" s="204"/>
      <c r="CL534" s="204"/>
      <c r="CM534" s="204"/>
      <c r="CN534" s="204"/>
      <c r="CO534" s="204"/>
      <c r="CP534" s="204"/>
      <c r="CQ534" s="204"/>
      <c r="CR534" s="204"/>
      <c r="CS534" s="204"/>
      <c r="CT534" s="204"/>
      <c r="CU534" s="204"/>
      <c r="CV534" s="204"/>
      <c r="CW534" s="204"/>
      <c r="CX534" s="204"/>
      <c r="CY534" s="204"/>
      <c r="CZ534" s="204"/>
      <c r="DA534" s="204"/>
      <c r="DB534" s="204"/>
      <c r="DC534" s="204"/>
      <c r="DD534" s="204"/>
      <c r="DE534" s="204"/>
      <c r="DF534" s="204"/>
      <c r="DG534" s="204"/>
      <c r="DH534" s="204"/>
      <c r="DI534" s="204"/>
      <c r="DJ534" s="204"/>
      <c r="DK534" s="204"/>
      <c r="DL534" s="204"/>
      <c r="DM534" s="204"/>
      <c r="DN534" s="204"/>
      <c r="DO534" s="204"/>
      <c r="DP534" s="204"/>
      <c r="DQ534" s="204"/>
      <c r="DR534" s="204"/>
      <c r="DS534" s="204"/>
      <c r="DT534" s="204"/>
      <c r="DU534" s="204"/>
      <c r="DV534" s="204"/>
      <c r="DW534" s="204"/>
      <c r="DX534" s="204"/>
      <c r="DY534" s="204"/>
      <c r="DZ534" s="204"/>
      <c r="EA534" s="204"/>
      <c r="EB534" s="204"/>
      <c r="EC534" s="204"/>
      <c r="ED534" s="204"/>
      <c r="EE534" s="204"/>
      <c r="EF534" s="204"/>
      <c r="EG534" s="204"/>
      <c r="EH534" s="204"/>
      <c r="EI534" s="204"/>
      <c r="EJ534" s="204"/>
      <c r="EK534" s="204"/>
      <c r="EL534" s="204"/>
      <c r="EM534" s="204"/>
      <c r="EN534" s="204"/>
      <c r="EO534" s="204"/>
      <c r="EP534" s="204"/>
      <c r="EQ534" s="204"/>
      <c r="ER534" s="204"/>
      <c r="ES534" s="204"/>
      <c r="ET534" s="204"/>
      <c r="EU534" s="204"/>
      <c r="EV534" s="204"/>
      <c r="EW534" s="204"/>
      <c r="EX534" s="204"/>
      <c r="EY534" s="204"/>
      <c r="EZ534" s="204"/>
      <c r="FA534" s="204"/>
      <c r="FB534" s="204"/>
      <c r="FC534" s="204"/>
      <c r="FD534" s="204"/>
      <c r="FE534" s="204"/>
      <c r="FF534" s="204"/>
      <c r="FG534" s="204"/>
      <c r="FH534" s="204"/>
      <c r="FI534" s="204"/>
      <c r="FJ534" s="204"/>
      <c r="FK534" s="204"/>
      <c r="FL534" s="204"/>
      <c r="FM534" s="204"/>
      <c r="FN534" s="204"/>
      <c r="FO534" s="204"/>
      <c r="FP534" s="204"/>
      <c r="FQ534" s="204"/>
      <c r="FR534" s="204"/>
      <c r="FS534" s="204"/>
      <c r="FT534" s="204"/>
      <c r="FU534" s="204"/>
      <c r="FV534" s="204"/>
      <c r="FW534" s="204"/>
      <c r="FX534" s="204"/>
      <c r="FY534" s="204"/>
      <c r="FZ534" s="204"/>
      <c r="GA534" s="204"/>
      <c r="GB534" s="204"/>
      <c r="GC534" s="204"/>
      <c r="GD534" s="204"/>
      <c r="GE534" s="204"/>
      <c r="GF534" s="204"/>
      <c r="GG534" s="204"/>
      <c r="GH534" s="204"/>
      <c r="GI534" s="204"/>
      <c r="GJ534" s="204"/>
      <c r="GK534" s="204"/>
      <c r="GL534" s="204"/>
      <c r="GM534" s="204"/>
      <c r="GN534" s="94"/>
      <c r="GO534" s="67"/>
      <c r="GP534" s="67"/>
      <c r="GQ534" s="67"/>
    </row>
    <row r="535" customFormat="false" ht="14.4" hidden="false" customHeight="false" outlineLevel="0" collapsed="false">
      <c r="A535" s="222"/>
      <c r="B535" s="222"/>
      <c r="C535" s="94"/>
      <c r="D535" s="204"/>
      <c r="E535" s="204"/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  <c r="T535" s="204"/>
      <c r="U535" s="204"/>
      <c r="V535" s="204"/>
      <c r="W535" s="204"/>
      <c r="X535" s="204"/>
      <c r="Y535" s="204"/>
      <c r="Z535" s="204"/>
      <c r="AA535" s="204"/>
      <c r="AB535" s="204"/>
      <c r="AC535" s="204"/>
      <c r="AD535" s="204"/>
      <c r="AE535" s="204"/>
      <c r="AF535" s="204"/>
      <c r="AG535" s="204"/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  <c r="BI535" s="204"/>
      <c r="BJ535" s="204"/>
      <c r="BK535" s="204"/>
      <c r="BL535" s="204"/>
      <c r="BM535" s="207"/>
      <c r="BN535" s="208"/>
      <c r="BO535" s="208"/>
      <c r="BP535" s="207"/>
      <c r="BQ535" s="208"/>
      <c r="BR535" s="207"/>
      <c r="BS535" s="209"/>
      <c r="BT535" s="204"/>
      <c r="BU535" s="204"/>
      <c r="BV535" s="204"/>
      <c r="BW535" s="204"/>
      <c r="BX535" s="204"/>
      <c r="BY535" s="204"/>
      <c r="BZ535" s="204"/>
      <c r="CA535" s="204"/>
      <c r="CB535" s="204"/>
      <c r="CC535" s="204"/>
      <c r="CD535" s="204"/>
      <c r="CE535" s="204"/>
      <c r="CF535" s="204"/>
      <c r="CG535" s="204"/>
      <c r="CH535" s="204"/>
      <c r="CI535" s="204"/>
      <c r="CJ535" s="204"/>
      <c r="CK535" s="204"/>
      <c r="CL535" s="204"/>
      <c r="CM535" s="204"/>
      <c r="CN535" s="204"/>
      <c r="CO535" s="204"/>
      <c r="CP535" s="204"/>
      <c r="CQ535" s="204"/>
      <c r="CR535" s="204"/>
      <c r="CS535" s="204"/>
      <c r="CT535" s="204"/>
      <c r="CU535" s="204"/>
      <c r="CV535" s="204"/>
      <c r="CW535" s="204"/>
      <c r="CX535" s="204"/>
      <c r="CY535" s="204"/>
      <c r="CZ535" s="204"/>
      <c r="DA535" s="204"/>
      <c r="DB535" s="204"/>
      <c r="DC535" s="204"/>
      <c r="DD535" s="204"/>
      <c r="DE535" s="204"/>
      <c r="DF535" s="204"/>
      <c r="DG535" s="204"/>
      <c r="DH535" s="204"/>
      <c r="DI535" s="204"/>
      <c r="DJ535" s="204"/>
      <c r="DK535" s="204"/>
      <c r="DL535" s="204"/>
      <c r="DM535" s="204"/>
      <c r="DN535" s="204"/>
      <c r="DO535" s="204"/>
      <c r="DP535" s="204"/>
      <c r="DQ535" s="204"/>
      <c r="DR535" s="204"/>
      <c r="DS535" s="204"/>
      <c r="DT535" s="204"/>
      <c r="DU535" s="204"/>
      <c r="DV535" s="204"/>
      <c r="DW535" s="204"/>
      <c r="DX535" s="204"/>
      <c r="DY535" s="204"/>
      <c r="DZ535" s="204"/>
      <c r="EA535" s="204"/>
      <c r="EB535" s="204"/>
      <c r="EC535" s="204"/>
      <c r="ED535" s="204"/>
      <c r="EE535" s="204"/>
      <c r="EF535" s="204"/>
      <c r="EG535" s="204"/>
      <c r="EH535" s="204"/>
      <c r="EI535" s="204"/>
      <c r="EJ535" s="204"/>
      <c r="EK535" s="204"/>
      <c r="EL535" s="204"/>
      <c r="EM535" s="204"/>
      <c r="EN535" s="204"/>
      <c r="EO535" s="204"/>
      <c r="EP535" s="204"/>
      <c r="EQ535" s="204"/>
      <c r="ER535" s="204"/>
      <c r="ES535" s="204"/>
      <c r="ET535" s="204"/>
      <c r="EU535" s="204"/>
      <c r="EV535" s="204"/>
      <c r="EW535" s="204"/>
      <c r="EX535" s="204"/>
      <c r="EY535" s="204"/>
      <c r="EZ535" s="204"/>
      <c r="FA535" s="204"/>
      <c r="FB535" s="204"/>
      <c r="FC535" s="204"/>
      <c r="FD535" s="204"/>
      <c r="FE535" s="204"/>
      <c r="FF535" s="204"/>
      <c r="FG535" s="204"/>
      <c r="FH535" s="204"/>
      <c r="FI535" s="204"/>
      <c r="FJ535" s="204"/>
      <c r="FK535" s="204"/>
      <c r="FL535" s="204"/>
      <c r="FM535" s="204"/>
      <c r="FN535" s="204"/>
      <c r="FO535" s="204"/>
      <c r="FP535" s="204"/>
      <c r="FQ535" s="204"/>
      <c r="FR535" s="204"/>
      <c r="FS535" s="204"/>
      <c r="FT535" s="204"/>
      <c r="FU535" s="204"/>
      <c r="FV535" s="204"/>
      <c r="FW535" s="204"/>
      <c r="FX535" s="204"/>
      <c r="FY535" s="204"/>
      <c r="FZ535" s="204"/>
      <c r="GA535" s="204"/>
      <c r="GB535" s="204"/>
      <c r="GC535" s="204"/>
      <c r="GD535" s="204"/>
      <c r="GE535" s="204"/>
      <c r="GF535" s="204"/>
      <c r="GG535" s="204"/>
      <c r="GH535" s="204"/>
      <c r="GI535" s="204"/>
      <c r="GJ535" s="204"/>
      <c r="GK535" s="204"/>
      <c r="GL535" s="204"/>
      <c r="GM535" s="204"/>
      <c r="GN535" s="94"/>
      <c r="GO535" s="67"/>
      <c r="GP535" s="67"/>
      <c r="GQ535" s="67"/>
    </row>
    <row r="536" customFormat="false" ht="14.4" hidden="false" customHeight="false" outlineLevel="0" collapsed="false">
      <c r="A536" s="222"/>
      <c r="B536" s="222"/>
      <c r="C536" s="94"/>
      <c r="D536" s="204"/>
      <c r="E536" s="204"/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204"/>
      <c r="V536" s="204"/>
      <c r="W536" s="204"/>
      <c r="X536" s="204"/>
      <c r="Y536" s="204"/>
      <c r="Z536" s="204"/>
      <c r="AA536" s="204"/>
      <c r="AB536" s="204"/>
      <c r="AC536" s="204"/>
      <c r="AD536" s="204"/>
      <c r="AE536" s="204"/>
      <c r="AF536" s="204"/>
      <c r="AG536" s="204"/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  <c r="BI536" s="204"/>
      <c r="BJ536" s="204"/>
      <c r="BK536" s="204"/>
      <c r="BL536" s="204"/>
      <c r="BM536" s="207"/>
      <c r="BN536" s="208"/>
      <c r="BO536" s="208"/>
      <c r="BP536" s="207"/>
      <c r="BQ536" s="208"/>
      <c r="BR536" s="207"/>
      <c r="BS536" s="209"/>
      <c r="BT536" s="204"/>
      <c r="BU536" s="204"/>
      <c r="BV536" s="204"/>
      <c r="BW536" s="204"/>
      <c r="BX536" s="204"/>
      <c r="BY536" s="204"/>
      <c r="BZ536" s="204"/>
      <c r="CA536" s="204"/>
      <c r="CB536" s="204"/>
      <c r="CC536" s="204"/>
      <c r="CD536" s="204"/>
      <c r="CE536" s="204"/>
      <c r="CF536" s="204"/>
      <c r="CG536" s="204"/>
      <c r="CH536" s="204"/>
      <c r="CI536" s="204"/>
      <c r="CJ536" s="204"/>
      <c r="CK536" s="204"/>
      <c r="CL536" s="204"/>
      <c r="CM536" s="204"/>
      <c r="CN536" s="204"/>
      <c r="CO536" s="204"/>
      <c r="CP536" s="204"/>
      <c r="CQ536" s="204"/>
      <c r="CR536" s="204"/>
      <c r="CS536" s="204"/>
      <c r="CT536" s="204"/>
      <c r="CU536" s="204"/>
      <c r="CV536" s="204"/>
      <c r="CW536" s="204"/>
      <c r="CX536" s="204"/>
      <c r="CY536" s="204"/>
      <c r="CZ536" s="204"/>
      <c r="DA536" s="204"/>
      <c r="DB536" s="204"/>
      <c r="DC536" s="204"/>
      <c r="DD536" s="204"/>
      <c r="DE536" s="204"/>
      <c r="DF536" s="204"/>
      <c r="DG536" s="204"/>
      <c r="DH536" s="204"/>
      <c r="DI536" s="204"/>
      <c r="DJ536" s="204"/>
      <c r="DK536" s="204"/>
      <c r="DL536" s="204"/>
      <c r="DM536" s="204"/>
      <c r="DN536" s="204"/>
      <c r="DO536" s="204"/>
      <c r="DP536" s="204"/>
      <c r="DQ536" s="204"/>
      <c r="DR536" s="204"/>
      <c r="DS536" s="204"/>
      <c r="DT536" s="204"/>
      <c r="DU536" s="204"/>
      <c r="DV536" s="204"/>
      <c r="DW536" s="204"/>
      <c r="DX536" s="204"/>
      <c r="DY536" s="204"/>
      <c r="DZ536" s="204"/>
      <c r="EA536" s="204"/>
      <c r="EB536" s="204"/>
      <c r="EC536" s="204"/>
      <c r="ED536" s="204"/>
      <c r="EE536" s="204"/>
      <c r="EF536" s="204"/>
      <c r="EG536" s="204"/>
      <c r="EH536" s="204"/>
      <c r="EI536" s="204"/>
      <c r="EJ536" s="204"/>
      <c r="EK536" s="204"/>
      <c r="EL536" s="204"/>
      <c r="EM536" s="204"/>
      <c r="EN536" s="204"/>
      <c r="EO536" s="204"/>
      <c r="EP536" s="204"/>
      <c r="EQ536" s="204"/>
      <c r="ER536" s="204"/>
      <c r="ES536" s="204"/>
      <c r="ET536" s="204"/>
      <c r="EU536" s="204"/>
      <c r="EV536" s="204"/>
      <c r="EW536" s="204"/>
      <c r="EX536" s="204"/>
      <c r="EY536" s="204"/>
      <c r="EZ536" s="204"/>
      <c r="FA536" s="204"/>
      <c r="FB536" s="204"/>
      <c r="FC536" s="204"/>
      <c r="FD536" s="204"/>
      <c r="FE536" s="204"/>
      <c r="FF536" s="204"/>
      <c r="FG536" s="204"/>
      <c r="FH536" s="204"/>
      <c r="FI536" s="204"/>
      <c r="FJ536" s="204"/>
      <c r="FK536" s="204"/>
      <c r="FL536" s="204"/>
      <c r="FM536" s="204"/>
      <c r="FN536" s="204"/>
      <c r="FO536" s="204"/>
      <c r="FP536" s="204"/>
      <c r="FQ536" s="204"/>
      <c r="FR536" s="204"/>
      <c r="FS536" s="204"/>
      <c r="FT536" s="204"/>
      <c r="FU536" s="204"/>
      <c r="FV536" s="204"/>
      <c r="FW536" s="204"/>
      <c r="FX536" s="204"/>
      <c r="FY536" s="204"/>
      <c r="FZ536" s="204"/>
      <c r="GA536" s="204"/>
      <c r="GB536" s="204"/>
      <c r="GC536" s="204"/>
      <c r="GD536" s="204"/>
      <c r="GE536" s="204"/>
      <c r="GF536" s="204"/>
      <c r="GG536" s="204"/>
      <c r="GH536" s="204"/>
      <c r="GI536" s="204"/>
      <c r="GJ536" s="204"/>
      <c r="GK536" s="204"/>
      <c r="GL536" s="204"/>
      <c r="GM536" s="204"/>
      <c r="GN536" s="94"/>
      <c r="GO536" s="67"/>
      <c r="GP536" s="67"/>
      <c r="GQ536" s="67"/>
    </row>
    <row r="537" customFormat="false" ht="14.4" hidden="false" customHeight="false" outlineLevel="0" collapsed="false">
      <c r="A537" s="222"/>
      <c r="B537" s="222"/>
      <c r="C537" s="94"/>
      <c r="D537" s="204"/>
      <c r="E537" s="204"/>
      <c r="F537" s="204"/>
      <c r="G537" s="204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  <c r="T537" s="204"/>
      <c r="U537" s="204"/>
      <c r="V537" s="204"/>
      <c r="W537" s="204"/>
      <c r="X537" s="204"/>
      <c r="Y537" s="204"/>
      <c r="Z537" s="204"/>
      <c r="AA537" s="204"/>
      <c r="AB537" s="204"/>
      <c r="AC537" s="204"/>
      <c r="AD537" s="204"/>
      <c r="AE537" s="204"/>
      <c r="AF537" s="204"/>
      <c r="AG537" s="204"/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  <c r="BI537" s="204"/>
      <c r="BJ537" s="204"/>
      <c r="BK537" s="204"/>
      <c r="BL537" s="204"/>
      <c r="BM537" s="207"/>
      <c r="BN537" s="208"/>
      <c r="BO537" s="208"/>
      <c r="BP537" s="207"/>
      <c r="BQ537" s="208"/>
      <c r="BR537" s="207"/>
      <c r="BS537" s="209"/>
      <c r="BT537" s="204"/>
      <c r="BU537" s="204"/>
      <c r="BV537" s="204"/>
      <c r="BW537" s="204"/>
      <c r="BX537" s="204"/>
      <c r="BY537" s="204"/>
      <c r="BZ537" s="204"/>
      <c r="CA537" s="204"/>
      <c r="CB537" s="204"/>
      <c r="CC537" s="204"/>
      <c r="CD537" s="204"/>
      <c r="CE537" s="204"/>
      <c r="CF537" s="204"/>
      <c r="CG537" s="204"/>
      <c r="CH537" s="204"/>
      <c r="CI537" s="204"/>
      <c r="CJ537" s="204"/>
      <c r="CK537" s="204"/>
      <c r="CL537" s="204"/>
      <c r="CM537" s="204"/>
      <c r="CN537" s="204"/>
      <c r="CO537" s="204"/>
      <c r="CP537" s="204"/>
      <c r="CQ537" s="204"/>
      <c r="CR537" s="204"/>
      <c r="CS537" s="204"/>
      <c r="CT537" s="204"/>
      <c r="CU537" s="204"/>
      <c r="CV537" s="204"/>
      <c r="CW537" s="204"/>
      <c r="CX537" s="204"/>
      <c r="CY537" s="204"/>
      <c r="CZ537" s="204"/>
      <c r="DA537" s="204"/>
      <c r="DB537" s="204"/>
      <c r="DC537" s="204"/>
      <c r="DD537" s="204"/>
      <c r="DE537" s="204"/>
      <c r="DF537" s="204"/>
      <c r="DG537" s="204"/>
      <c r="DH537" s="204"/>
      <c r="DI537" s="204"/>
      <c r="DJ537" s="204"/>
      <c r="DK537" s="204"/>
      <c r="DL537" s="204"/>
      <c r="DM537" s="204"/>
      <c r="DN537" s="204"/>
      <c r="DO537" s="204"/>
      <c r="DP537" s="204"/>
      <c r="DQ537" s="204"/>
      <c r="DR537" s="204"/>
      <c r="DS537" s="204"/>
      <c r="DT537" s="204"/>
      <c r="DU537" s="204"/>
      <c r="DV537" s="204"/>
      <c r="DW537" s="204"/>
      <c r="DX537" s="204"/>
      <c r="DY537" s="204"/>
      <c r="DZ537" s="204"/>
      <c r="EA537" s="204"/>
      <c r="EB537" s="204"/>
      <c r="EC537" s="204"/>
      <c r="ED537" s="204"/>
      <c r="EE537" s="204"/>
      <c r="EF537" s="204"/>
      <c r="EG537" s="204"/>
      <c r="EH537" s="204"/>
      <c r="EI537" s="204"/>
      <c r="EJ537" s="204"/>
      <c r="EK537" s="204"/>
      <c r="EL537" s="204"/>
      <c r="EM537" s="204"/>
      <c r="EN537" s="204"/>
      <c r="EO537" s="204"/>
      <c r="EP537" s="204"/>
      <c r="EQ537" s="204"/>
      <c r="ER537" s="204"/>
      <c r="ES537" s="204"/>
      <c r="ET537" s="204"/>
      <c r="EU537" s="204"/>
      <c r="EV537" s="204"/>
      <c r="EW537" s="204"/>
      <c r="EX537" s="204"/>
      <c r="EY537" s="204"/>
      <c r="EZ537" s="204"/>
      <c r="FA537" s="204"/>
      <c r="FB537" s="204"/>
      <c r="FC537" s="204"/>
      <c r="FD537" s="204"/>
      <c r="FE537" s="204"/>
      <c r="FF537" s="204"/>
      <c r="FG537" s="204"/>
      <c r="FH537" s="204"/>
      <c r="FI537" s="204"/>
      <c r="FJ537" s="204"/>
      <c r="FK537" s="204"/>
      <c r="FL537" s="204"/>
      <c r="FM537" s="204"/>
      <c r="FN537" s="204"/>
      <c r="FO537" s="204"/>
      <c r="FP537" s="204"/>
      <c r="FQ537" s="204"/>
      <c r="FR537" s="204"/>
      <c r="FS537" s="204"/>
      <c r="FT537" s="204"/>
      <c r="FU537" s="204"/>
      <c r="FV537" s="204"/>
      <c r="FW537" s="204"/>
      <c r="FX537" s="204"/>
      <c r="FY537" s="204"/>
      <c r="FZ537" s="204"/>
      <c r="GA537" s="204"/>
      <c r="GB537" s="204"/>
      <c r="GC537" s="204"/>
      <c r="GD537" s="204"/>
      <c r="GE537" s="204"/>
      <c r="GF537" s="204"/>
      <c r="GG537" s="204"/>
      <c r="GH537" s="204"/>
      <c r="GI537" s="204"/>
      <c r="GJ537" s="204"/>
      <c r="GK537" s="204"/>
      <c r="GL537" s="204"/>
      <c r="GM537" s="204"/>
      <c r="GN537" s="94"/>
      <c r="GO537" s="67"/>
      <c r="GP537" s="67"/>
      <c r="GQ537" s="67"/>
    </row>
    <row r="538" customFormat="false" ht="14.4" hidden="false" customHeight="false" outlineLevel="0" collapsed="false">
      <c r="A538" s="222"/>
      <c r="B538" s="222"/>
      <c r="C538" s="94"/>
      <c r="D538" s="204"/>
      <c r="E538" s="204"/>
      <c r="F538" s="204"/>
      <c r="G538" s="204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  <c r="T538" s="204"/>
      <c r="U538" s="204"/>
      <c r="V538" s="204"/>
      <c r="W538" s="204"/>
      <c r="X538" s="204"/>
      <c r="Y538" s="204"/>
      <c r="Z538" s="204"/>
      <c r="AA538" s="204"/>
      <c r="AB538" s="204"/>
      <c r="AC538" s="204"/>
      <c r="AD538" s="204"/>
      <c r="AE538" s="204"/>
      <c r="AF538" s="204"/>
      <c r="AG538" s="204"/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  <c r="BI538" s="204"/>
      <c r="BJ538" s="204"/>
      <c r="BK538" s="204"/>
      <c r="BL538" s="204"/>
      <c r="BM538" s="207"/>
      <c r="BN538" s="208"/>
      <c r="BO538" s="208"/>
      <c r="BP538" s="207"/>
      <c r="BQ538" s="208"/>
      <c r="BR538" s="207"/>
      <c r="BS538" s="209"/>
      <c r="BT538" s="204"/>
      <c r="BU538" s="204"/>
      <c r="BV538" s="204"/>
      <c r="BW538" s="204"/>
      <c r="BX538" s="204"/>
      <c r="BY538" s="204"/>
      <c r="BZ538" s="204"/>
      <c r="CA538" s="204"/>
      <c r="CB538" s="204"/>
      <c r="CC538" s="204"/>
      <c r="CD538" s="204"/>
      <c r="CE538" s="204"/>
      <c r="CF538" s="204"/>
      <c r="CG538" s="204"/>
      <c r="CH538" s="204"/>
      <c r="CI538" s="204"/>
      <c r="CJ538" s="204"/>
      <c r="CK538" s="204"/>
      <c r="CL538" s="204"/>
      <c r="CM538" s="204"/>
      <c r="CN538" s="204"/>
      <c r="CO538" s="204"/>
      <c r="CP538" s="204"/>
      <c r="CQ538" s="204"/>
      <c r="CR538" s="204"/>
      <c r="CS538" s="204"/>
      <c r="CT538" s="204"/>
      <c r="CU538" s="204"/>
      <c r="CV538" s="204"/>
      <c r="CW538" s="204"/>
      <c r="CX538" s="204"/>
      <c r="CY538" s="204"/>
      <c r="CZ538" s="204"/>
      <c r="DA538" s="204"/>
      <c r="DB538" s="204"/>
      <c r="DC538" s="204"/>
      <c r="DD538" s="204"/>
      <c r="DE538" s="204"/>
      <c r="DF538" s="204"/>
      <c r="DG538" s="204"/>
      <c r="DH538" s="204"/>
      <c r="DI538" s="204"/>
      <c r="DJ538" s="204"/>
      <c r="DK538" s="204"/>
      <c r="DL538" s="204"/>
      <c r="DM538" s="204"/>
      <c r="DN538" s="204"/>
      <c r="DO538" s="204"/>
      <c r="DP538" s="204"/>
      <c r="DQ538" s="204"/>
      <c r="DR538" s="204"/>
      <c r="DS538" s="204"/>
      <c r="DT538" s="204"/>
      <c r="DU538" s="204"/>
      <c r="DV538" s="204"/>
      <c r="DW538" s="204"/>
      <c r="DX538" s="204"/>
      <c r="DY538" s="204"/>
      <c r="DZ538" s="204"/>
      <c r="EA538" s="204"/>
      <c r="EB538" s="204"/>
      <c r="EC538" s="204"/>
      <c r="ED538" s="204"/>
      <c r="EE538" s="204"/>
      <c r="EF538" s="204"/>
      <c r="EG538" s="204"/>
      <c r="EH538" s="204"/>
      <c r="EI538" s="204"/>
      <c r="EJ538" s="204"/>
      <c r="EK538" s="204"/>
      <c r="EL538" s="204"/>
      <c r="EM538" s="204"/>
      <c r="EN538" s="204"/>
      <c r="EO538" s="204"/>
      <c r="EP538" s="204"/>
      <c r="EQ538" s="204"/>
      <c r="ER538" s="204"/>
      <c r="ES538" s="204"/>
      <c r="ET538" s="204"/>
      <c r="EU538" s="204"/>
      <c r="EV538" s="204"/>
      <c r="EW538" s="204"/>
      <c r="EX538" s="204"/>
      <c r="EY538" s="204"/>
      <c r="EZ538" s="204"/>
      <c r="FA538" s="204"/>
      <c r="FB538" s="204"/>
      <c r="FC538" s="204"/>
      <c r="FD538" s="204"/>
      <c r="FE538" s="204"/>
      <c r="FF538" s="204"/>
      <c r="FG538" s="204"/>
      <c r="FH538" s="204"/>
      <c r="FI538" s="204"/>
      <c r="FJ538" s="204"/>
      <c r="FK538" s="204"/>
      <c r="FL538" s="204"/>
      <c r="FM538" s="204"/>
      <c r="FN538" s="204"/>
      <c r="FO538" s="204"/>
      <c r="FP538" s="204"/>
      <c r="FQ538" s="204"/>
      <c r="FR538" s="204"/>
      <c r="FS538" s="204"/>
      <c r="FT538" s="204"/>
      <c r="FU538" s="204"/>
      <c r="FV538" s="204"/>
      <c r="FW538" s="204"/>
      <c r="FX538" s="204"/>
      <c r="FY538" s="204"/>
      <c r="FZ538" s="204"/>
      <c r="GA538" s="204"/>
      <c r="GB538" s="204"/>
      <c r="GC538" s="204"/>
      <c r="GD538" s="204"/>
      <c r="GE538" s="204"/>
      <c r="GF538" s="204"/>
      <c r="GG538" s="204"/>
      <c r="GH538" s="204"/>
      <c r="GI538" s="204"/>
      <c r="GJ538" s="204"/>
      <c r="GK538" s="204"/>
      <c r="GL538" s="204"/>
      <c r="GM538" s="204"/>
      <c r="GN538" s="94"/>
      <c r="GO538" s="67"/>
      <c r="GP538" s="67"/>
      <c r="GQ538" s="67"/>
    </row>
    <row r="539" customFormat="false" ht="14.4" hidden="false" customHeight="false" outlineLevel="0" collapsed="false">
      <c r="A539" s="222"/>
      <c r="B539" s="222"/>
      <c r="C539" s="94"/>
      <c r="D539" s="204"/>
      <c r="E539" s="204"/>
      <c r="F539" s="204"/>
      <c r="G539" s="204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  <c r="T539" s="204"/>
      <c r="U539" s="204"/>
      <c r="V539" s="204"/>
      <c r="W539" s="204"/>
      <c r="X539" s="204"/>
      <c r="Y539" s="204"/>
      <c r="Z539" s="204"/>
      <c r="AA539" s="204"/>
      <c r="AB539" s="204"/>
      <c r="AC539" s="204"/>
      <c r="AD539" s="204"/>
      <c r="AE539" s="204"/>
      <c r="AF539" s="204"/>
      <c r="AG539" s="204"/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  <c r="BI539" s="204"/>
      <c r="BJ539" s="204"/>
      <c r="BK539" s="204"/>
      <c r="BL539" s="204"/>
      <c r="BM539" s="207"/>
      <c r="BN539" s="208"/>
      <c r="BO539" s="208"/>
      <c r="BP539" s="207"/>
      <c r="BQ539" s="208"/>
      <c r="BR539" s="207"/>
      <c r="BS539" s="209"/>
      <c r="BT539" s="204"/>
      <c r="BU539" s="204"/>
      <c r="BV539" s="204"/>
      <c r="BW539" s="204"/>
      <c r="BX539" s="204"/>
      <c r="BY539" s="204"/>
      <c r="BZ539" s="204"/>
      <c r="CA539" s="204"/>
      <c r="CB539" s="204"/>
      <c r="CC539" s="204"/>
      <c r="CD539" s="204"/>
      <c r="CE539" s="204"/>
      <c r="CF539" s="204"/>
      <c r="CG539" s="204"/>
      <c r="CH539" s="204"/>
      <c r="CI539" s="204"/>
      <c r="CJ539" s="204"/>
      <c r="CK539" s="204"/>
      <c r="CL539" s="204"/>
      <c r="CM539" s="204"/>
      <c r="CN539" s="204"/>
      <c r="CO539" s="204"/>
      <c r="CP539" s="204"/>
      <c r="CQ539" s="204"/>
      <c r="CR539" s="204"/>
      <c r="CS539" s="204"/>
      <c r="CT539" s="204"/>
      <c r="CU539" s="204"/>
      <c r="CV539" s="204"/>
      <c r="CW539" s="204"/>
      <c r="CX539" s="204"/>
      <c r="CY539" s="204"/>
      <c r="CZ539" s="204"/>
      <c r="DA539" s="204"/>
      <c r="DB539" s="204"/>
      <c r="DC539" s="204"/>
      <c r="DD539" s="204"/>
      <c r="DE539" s="204"/>
      <c r="DF539" s="204"/>
      <c r="DG539" s="204"/>
      <c r="DH539" s="204"/>
      <c r="DI539" s="204"/>
      <c r="DJ539" s="204"/>
      <c r="DK539" s="204"/>
      <c r="DL539" s="204"/>
      <c r="DM539" s="204"/>
      <c r="DN539" s="204"/>
      <c r="DO539" s="204"/>
      <c r="DP539" s="204"/>
      <c r="DQ539" s="204"/>
      <c r="DR539" s="204"/>
      <c r="DS539" s="204"/>
      <c r="DT539" s="204"/>
      <c r="DU539" s="204"/>
      <c r="DV539" s="204"/>
      <c r="DW539" s="204"/>
      <c r="DX539" s="204"/>
      <c r="DY539" s="204"/>
      <c r="DZ539" s="204"/>
      <c r="EA539" s="204"/>
      <c r="EB539" s="204"/>
      <c r="EC539" s="204"/>
      <c r="ED539" s="204"/>
      <c r="EE539" s="204"/>
      <c r="EF539" s="204"/>
      <c r="EG539" s="204"/>
      <c r="EH539" s="204"/>
      <c r="EI539" s="204"/>
      <c r="EJ539" s="204"/>
      <c r="EK539" s="204"/>
      <c r="EL539" s="204"/>
      <c r="EM539" s="204"/>
      <c r="EN539" s="204"/>
      <c r="EO539" s="204"/>
      <c r="EP539" s="204"/>
      <c r="EQ539" s="204"/>
      <c r="ER539" s="204"/>
      <c r="ES539" s="204"/>
      <c r="ET539" s="204"/>
      <c r="EU539" s="204"/>
      <c r="EV539" s="204"/>
      <c r="EW539" s="204"/>
      <c r="EX539" s="204"/>
      <c r="EY539" s="204"/>
      <c r="EZ539" s="204"/>
      <c r="FA539" s="204"/>
      <c r="FB539" s="204"/>
      <c r="FC539" s="204"/>
      <c r="FD539" s="204"/>
      <c r="FE539" s="204"/>
      <c r="FF539" s="204"/>
      <c r="FG539" s="204"/>
      <c r="FH539" s="204"/>
      <c r="FI539" s="204"/>
      <c r="FJ539" s="204"/>
      <c r="FK539" s="204"/>
      <c r="FL539" s="204"/>
      <c r="FM539" s="204"/>
      <c r="FN539" s="204"/>
      <c r="FO539" s="204"/>
      <c r="FP539" s="204"/>
      <c r="FQ539" s="204"/>
      <c r="FR539" s="204"/>
      <c r="FS539" s="204"/>
      <c r="FT539" s="204"/>
      <c r="FU539" s="204"/>
      <c r="FV539" s="204"/>
      <c r="FW539" s="204"/>
      <c r="FX539" s="204"/>
      <c r="FY539" s="204"/>
      <c r="FZ539" s="204"/>
      <c r="GA539" s="204"/>
      <c r="GB539" s="204"/>
      <c r="GC539" s="204"/>
      <c r="GD539" s="204"/>
      <c r="GE539" s="204"/>
      <c r="GF539" s="204"/>
      <c r="GG539" s="204"/>
      <c r="GH539" s="204"/>
      <c r="GI539" s="204"/>
      <c r="GJ539" s="204"/>
      <c r="GK539" s="204"/>
      <c r="GL539" s="204"/>
      <c r="GM539" s="204"/>
      <c r="GN539" s="94"/>
      <c r="GO539" s="67"/>
      <c r="GP539" s="67"/>
      <c r="GQ539" s="67"/>
    </row>
    <row r="540" customFormat="false" ht="14.4" hidden="false" customHeight="false" outlineLevel="0" collapsed="false">
      <c r="A540" s="222"/>
      <c r="B540" s="222"/>
      <c r="C540" s="94"/>
      <c r="D540" s="204"/>
      <c r="E540" s="204"/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  <c r="T540" s="204"/>
      <c r="U540" s="204"/>
      <c r="V540" s="204"/>
      <c r="W540" s="204"/>
      <c r="X540" s="204"/>
      <c r="Y540" s="204"/>
      <c r="Z540" s="204"/>
      <c r="AA540" s="204"/>
      <c r="AB540" s="204"/>
      <c r="AC540" s="204"/>
      <c r="AD540" s="204"/>
      <c r="AE540" s="204"/>
      <c r="AF540" s="204"/>
      <c r="AG540" s="204"/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  <c r="BI540" s="204"/>
      <c r="BJ540" s="204"/>
      <c r="BK540" s="204"/>
      <c r="BL540" s="204"/>
      <c r="BM540" s="207"/>
      <c r="BN540" s="208"/>
      <c r="BO540" s="208"/>
      <c r="BP540" s="207"/>
      <c r="BQ540" s="208"/>
      <c r="BR540" s="207"/>
      <c r="BS540" s="209"/>
      <c r="BT540" s="204"/>
      <c r="BU540" s="204"/>
      <c r="BV540" s="204"/>
      <c r="BW540" s="204"/>
      <c r="BX540" s="204"/>
      <c r="BY540" s="204"/>
      <c r="BZ540" s="204"/>
      <c r="CA540" s="204"/>
      <c r="CB540" s="204"/>
      <c r="CC540" s="204"/>
      <c r="CD540" s="204"/>
      <c r="CE540" s="204"/>
      <c r="CF540" s="204"/>
      <c r="CG540" s="204"/>
      <c r="CH540" s="204"/>
      <c r="CI540" s="204"/>
      <c r="CJ540" s="204"/>
      <c r="CK540" s="204"/>
      <c r="CL540" s="204"/>
      <c r="CM540" s="204"/>
      <c r="CN540" s="204"/>
      <c r="CO540" s="204"/>
      <c r="CP540" s="204"/>
      <c r="CQ540" s="204"/>
      <c r="CR540" s="204"/>
      <c r="CS540" s="204"/>
      <c r="CT540" s="204"/>
      <c r="CU540" s="204"/>
      <c r="CV540" s="204"/>
      <c r="CW540" s="204"/>
      <c r="CX540" s="204"/>
      <c r="CY540" s="204"/>
      <c r="CZ540" s="204"/>
      <c r="DA540" s="204"/>
      <c r="DB540" s="204"/>
      <c r="DC540" s="204"/>
      <c r="DD540" s="204"/>
      <c r="DE540" s="204"/>
      <c r="DF540" s="204"/>
      <c r="DG540" s="204"/>
      <c r="DH540" s="204"/>
      <c r="DI540" s="204"/>
      <c r="DJ540" s="204"/>
      <c r="DK540" s="204"/>
      <c r="DL540" s="204"/>
      <c r="DM540" s="204"/>
      <c r="DN540" s="204"/>
      <c r="DO540" s="204"/>
      <c r="DP540" s="204"/>
      <c r="DQ540" s="204"/>
      <c r="DR540" s="204"/>
      <c r="DS540" s="204"/>
      <c r="DT540" s="204"/>
      <c r="DU540" s="204"/>
      <c r="DV540" s="204"/>
      <c r="DW540" s="204"/>
      <c r="DX540" s="204"/>
      <c r="DY540" s="204"/>
      <c r="DZ540" s="204"/>
      <c r="EA540" s="204"/>
      <c r="EB540" s="204"/>
      <c r="EC540" s="204"/>
      <c r="ED540" s="204"/>
      <c r="EE540" s="204"/>
      <c r="EF540" s="204"/>
      <c r="EG540" s="204"/>
      <c r="EH540" s="204"/>
      <c r="EI540" s="204"/>
      <c r="EJ540" s="204"/>
      <c r="EK540" s="204"/>
      <c r="EL540" s="204"/>
      <c r="EM540" s="204"/>
      <c r="EN540" s="204"/>
      <c r="EO540" s="204"/>
      <c r="EP540" s="204"/>
      <c r="EQ540" s="204"/>
      <c r="ER540" s="204"/>
      <c r="ES540" s="204"/>
      <c r="ET540" s="204"/>
      <c r="EU540" s="204"/>
      <c r="EV540" s="204"/>
      <c r="EW540" s="204"/>
      <c r="EX540" s="204"/>
      <c r="EY540" s="204"/>
      <c r="EZ540" s="204"/>
      <c r="FA540" s="204"/>
      <c r="FB540" s="204"/>
      <c r="FC540" s="204"/>
      <c r="FD540" s="204"/>
      <c r="FE540" s="204"/>
      <c r="FF540" s="204"/>
      <c r="FG540" s="204"/>
      <c r="FH540" s="204"/>
      <c r="FI540" s="204"/>
      <c r="FJ540" s="204"/>
      <c r="FK540" s="204"/>
      <c r="FL540" s="204"/>
      <c r="FM540" s="204"/>
      <c r="FN540" s="204"/>
      <c r="FO540" s="204"/>
      <c r="FP540" s="204"/>
      <c r="FQ540" s="204"/>
      <c r="FR540" s="204"/>
      <c r="FS540" s="204"/>
      <c r="FT540" s="204"/>
      <c r="FU540" s="204"/>
      <c r="FV540" s="204"/>
      <c r="FW540" s="204"/>
      <c r="FX540" s="204"/>
      <c r="FY540" s="204"/>
      <c r="FZ540" s="204"/>
      <c r="GA540" s="204"/>
      <c r="GB540" s="204"/>
      <c r="GC540" s="204"/>
      <c r="GD540" s="204"/>
      <c r="GE540" s="204"/>
      <c r="GF540" s="204"/>
      <c r="GG540" s="204"/>
      <c r="GH540" s="204"/>
      <c r="GI540" s="204"/>
      <c r="GJ540" s="204"/>
      <c r="GK540" s="204"/>
      <c r="GL540" s="204"/>
      <c r="GM540" s="204"/>
      <c r="GN540" s="94"/>
      <c r="GO540" s="67"/>
      <c r="GP540" s="67"/>
      <c r="GQ540" s="67"/>
    </row>
    <row r="541" customFormat="false" ht="14.4" hidden="false" customHeight="false" outlineLevel="0" collapsed="false">
      <c r="A541" s="222"/>
      <c r="B541" s="222"/>
      <c r="C541" s="94"/>
      <c r="D541" s="204"/>
      <c r="E541" s="204"/>
      <c r="F541" s="204"/>
      <c r="G541" s="204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  <c r="T541" s="204"/>
      <c r="U541" s="204"/>
      <c r="V541" s="204"/>
      <c r="W541" s="204"/>
      <c r="X541" s="204"/>
      <c r="Y541" s="204"/>
      <c r="Z541" s="204"/>
      <c r="AA541" s="204"/>
      <c r="AB541" s="204"/>
      <c r="AC541" s="204"/>
      <c r="AD541" s="204"/>
      <c r="AE541" s="204"/>
      <c r="AF541" s="204"/>
      <c r="AG541" s="204"/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  <c r="BI541" s="204"/>
      <c r="BJ541" s="204"/>
      <c r="BK541" s="204"/>
      <c r="BL541" s="204"/>
      <c r="BM541" s="207"/>
      <c r="BN541" s="208"/>
      <c r="BO541" s="208"/>
      <c r="BP541" s="207"/>
      <c r="BQ541" s="208"/>
      <c r="BR541" s="207"/>
      <c r="BS541" s="209"/>
      <c r="BT541" s="204"/>
      <c r="BU541" s="204"/>
      <c r="BV541" s="204"/>
      <c r="BW541" s="204"/>
      <c r="BX541" s="204"/>
      <c r="BY541" s="204"/>
      <c r="BZ541" s="204"/>
      <c r="CA541" s="204"/>
      <c r="CB541" s="204"/>
      <c r="CC541" s="204"/>
      <c r="CD541" s="204"/>
      <c r="CE541" s="204"/>
      <c r="CF541" s="204"/>
      <c r="CG541" s="204"/>
      <c r="CH541" s="204"/>
      <c r="CI541" s="204"/>
      <c r="CJ541" s="204"/>
      <c r="CK541" s="204"/>
      <c r="CL541" s="204"/>
      <c r="CM541" s="204"/>
      <c r="CN541" s="204"/>
      <c r="CO541" s="204"/>
      <c r="CP541" s="204"/>
      <c r="CQ541" s="204"/>
      <c r="CR541" s="204"/>
      <c r="CS541" s="204"/>
      <c r="CT541" s="204"/>
      <c r="CU541" s="204"/>
      <c r="CV541" s="204"/>
      <c r="CW541" s="204"/>
      <c r="CX541" s="204"/>
      <c r="CY541" s="204"/>
      <c r="CZ541" s="204"/>
      <c r="DA541" s="204"/>
      <c r="DB541" s="204"/>
      <c r="DC541" s="204"/>
      <c r="DD541" s="204"/>
      <c r="DE541" s="204"/>
      <c r="DF541" s="204"/>
      <c r="DG541" s="204"/>
      <c r="DH541" s="204"/>
      <c r="DI541" s="204"/>
      <c r="DJ541" s="204"/>
      <c r="DK541" s="204"/>
      <c r="DL541" s="204"/>
      <c r="DM541" s="204"/>
      <c r="DN541" s="204"/>
      <c r="DO541" s="204"/>
      <c r="DP541" s="204"/>
      <c r="DQ541" s="204"/>
      <c r="DR541" s="204"/>
      <c r="DS541" s="204"/>
      <c r="DT541" s="204"/>
      <c r="DU541" s="204"/>
      <c r="DV541" s="204"/>
      <c r="DW541" s="204"/>
      <c r="DX541" s="204"/>
      <c r="DY541" s="204"/>
      <c r="DZ541" s="204"/>
      <c r="EA541" s="204"/>
      <c r="EB541" s="204"/>
      <c r="EC541" s="204"/>
      <c r="ED541" s="204"/>
      <c r="EE541" s="204"/>
      <c r="EF541" s="204"/>
      <c r="EG541" s="204"/>
      <c r="EH541" s="204"/>
      <c r="EI541" s="204"/>
      <c r="EJ541" s="204"/>
      <c r="EK541" s="204"/>
      <c r="EL541" s="204"/>
      <c r="EM541" s="204"/>
      <c r="EN541" s="204"/>
      <c r="EO541" s="204"/>
      <c r="EP541" s="204"/>
      <c r="EQ541" s="204"/>
      <c r="ER541" s="204"/>
      <c r="ES541" s="204"/>
      <c r="ET541" s="204"/>
      <c r="EU541" s="204"/>
      <c r="EV541" s="204"/>
      <c r="EW541" s="204"/>
      <c r="EX541" s="204"/>
      <c r="EY541" s="204"/>
      <c r="EZ541" s="204"/>
      <c r="FA541" s="204"/>
      <c r="FB541" s="204"/>
      <c r="FC541" s="204"/>
      <c r="FD541" s="204"/>
      <c r="FE541" s="204"/>
      <c r="FF541" s="204"/>
      <c r="FG541" s="204"/>
      <c r="FH541" s="204"/>
      <c r="FI541" s="204"/>
      <c r="FJ541" s="204"/>
      <c r="FK541" s="204"/>
      <c r="FL541" s="204"/>
      <c r="FM541" s="204"/>
      <c r="FN541" s="204"/>
      <c r="FO541" s="204"/>
      <c r="FP541" s="204"/>
      <c r="FQ541" s="204"/>
      <c r="FR541" s="204"/>
      <c r="FS541" s="204"/>
      <c r="FT541" s="204"/>
      <c r="FU541" s="204"/>
      <c r="FV541" s="204"/>
      <c r="FW541" s="204"/>
      <c r="FX541" s="204"/>
      <c r="FY541" s="204"/>
      <c r="FZ541" s="204"/>
      <c r="GA541" s="204"/>
      <c r="GB541" s="204"/>
      <c r="GC541" s="204"/>
      <c r="GD541" s="204"/>
      <c r="GE541" s="204"/>
      <c r="GF541" s="204"/>
      <c r="GG541" s="204"/>
      <c r="GH541" s="204"/>
      <c r="GI541" s="204"/>
      <c r="GJ541" s="204"/>
      <c r="GK541" s="204"/>
      <c r="GL541" s="204"/>
      <c r="GM541" s="204"/>
      <c r="GN541" s="94"/>
      <c r="GO541" s="67"/>
      <c r="GP541" s="67"/>
      <c r="GQ541" s="67"/>
    </row>
    <row r="542" customFormat="false" ht="14.4" hidden="false" customHeight="false" outlineLevel="0" collapsed="false">
      <c r="A542" s="222"/>
      <c r="B542" s="222"/>
      <c r="C542" s="94"/>
      <c r="D542" s="204"/>
      <c r="E542" s="204"/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  <c r="T542" s="204"/>
      <c r="U542" s="204"/>
      <c r="V542" s="204"/>
      <c r="W542" s="204"/>
      <c r="X542" s="204"/>
      <c r="Y542" s="204"/>
      <c r="Z542" s="204"/>
      <c r="AA542" s="204"/>
      <c r="AB542" s="204"/>
      <c r="AC542" s="204"/>
      <c r="AD542" s="204"/>
      <c r="AE542" s="204"/>
      <c r="AF542" s="204"/>
      <c r="AG542" s="204"/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  <c r="BI542" s="204"/>
      <c r="BJ542" s="204"/>
      <c r="BK542" s="204"/>
      <c r="BL542" s="204"/>
      <c r="BM542" s="207"/>
      <c r="BN542" s="208"/>
      <c r="BO542" s="208"/>
      <c r="BP542" s="207"/>
      <c r="BQ542" s="208"/>
      <c r="BR542" s="207"/>
      <c r="BS542" s="209"/>
      <c r="BT542" s="204"/>
      <c r="BU542" s="204"/>
      <c r="BV542" s="204"/>
      <c r="BW542" s="204"/>
      <c r="BX542" s="204"/>
      <c r="BY542" s="204"/>
      <c r="BZ542" s="204"/>
      <c r="CA542" s="204"/>
      <c r="CB542" s="204"/>
      <c r="CC542" s="204"/>
      <c r="CD542" s="204"/>
      <c r="CE542" s="204"/>
      <c r="CF542" s="204"/>
      <c r="CG542" s="204"/>
      <c r="CH542" s="204"/>
      <c r="CI542" s="204"/>
      <c r="CJ542" s="204"/>
      <c r="CK542" s="204"/>
      <c r="CL542" s="204"/>
      <c r="CM542" s="204"/>
      <c r="CN542" s="204"/>
      <c r="CO542" s="204"/>
      <c r="CP542" s="204"/>
      <c r="CQ542" s="204"/>
      <c r="CR542" s="204"/>
      <c r="CS542" s="204"/>
      <c r="CT542" s="204"/>
      <c r="CU542" s="204"/>
      <c r="CV542" s="204"/>
      <c r="CW542" s="204"/>
      <c r="CX542" s="204"/>
      <c r="CY542" s="204"/>
      <c r="CZ542" s="204"/>
      <c r="DA542" s="204"/>
      <c r="DB542" s="204"/>
      <c r="DC542" s="204"/>
      <c r="DD542" s="204"/>
      <c r="DE542" s="204"/>
      <c r="DF542" s="204"/>
      <c r="DG542" s="204"/>
      <c r="DH542" s="204"/>
      <c r="DI542" s="204"/>
      <c r="DJ542" s="204"/>
      <c r="DK542" s="204"/>
      <c r="DL542" s="204"/>
      <c r="DM542" s="204"/>
      <c r="DN542" s="204"/>
      <c r="DO542" s="204"/>
      <c r="DP542" s="204"/>
      <c r="DQ542" s="204"/>
      <c r="DR542" s="204"/>
      <c r="DS542" s="204"/>
      <c r="DT542" s="204"/>
      <c r="DU542" s="204"/>
      <c r="DV542" s="204"/>
      <c r="DW542" s="204"/>
      <c r="DX542" s="204"/>
      <c r="DY542" s="204"/>
      <c r="DZ542" s="204"/>
      <c r="EA542" s="204"/>
      <c r="EB542" s="204"/>
      <c r="EC542" s="204"/>
      <c r="ED542" s="204"/>
      <c r="EE542" s="204"/>
      <c r="EF542" s="204"/>
      <c r="EG542" s="204"/>
      <c r="EH542" s="204"/>
      <c r="EI542" s="204"/>
      <c r="EJ542" s="204"/>
      <c r="EK542" s="204"/>
      <c r="EL542" s="204"/>
      <c r="EM542" s="204"/>
      <c r="EN542" s="204"/>
      <c r="EO542" s="204"/>
      <c r="EP542" s="204"/>
      <c r="EQ542" s="204"/>
      <c r="ER542" s="204"/>
      <c r="ES542" s="204"/>
      <c r="ET542" s="204"/>
      <c r="EU542" s="204"/>
      <c r="EV542" s="204"/>
      <c r="EW542" s="204"/>
      <c r="EX542" s="204"/>
      <c r="EY542" s="204"/>
      <c r="EZ542" s="204"/>
      <c r="FA542" s="204"/>
      <c r="FB542" s="204"/>
      <c r="FC542" s="204"/>
      <c r="FD542" s="204"/>
      <c r="FE542" s="204"/>
      <c r="FF542" s="204"/>
      <c r="FG542" s="204"/>
      <c r="FH542" s="204"/>
      <c r="FI542" s="204"/>
      <c r="FJ542" s="204"/>
      <c r="FK542" s="204"/>
      <c r="FL542" s="204"/>
      <c r="FM542" s="204"/>
      <c r="FN542" s="204"/>
      <c r="FO542" s="204"/>
      <c r="FP542" s="204"/>
      <c r="FQ542" s="204"/>
      <c r="FR542" s="204"/>
      <c r="FS542" s="204"/>
      <c r="FT542" s="204"/>
      <c r="FU542" s="204"/>
      <c r="FV542" s="204"/>
      <c r="FW542" s="204"/>
      <c r="FX542" s="204"/>
      <c r="FY542" s="204"/>
      <c r="FZ542" s="204"/>
      <c r="GA542" s="204"/>
      <c r="GB542" s="204"/>
      <c r="GC542" s="204"/>
      <c r="GD542" s="204"/>
      <c r="GE542" s="204"/>
      <c r="GF542" s="204"/>
      <c r="GG542" s="204"/>
      <c r="GH542" s="204"/>
      <c r="GI542" s="204"/>
      <c r="GJ542" s="204"/>
      <c r="GK542" s="204"/>
      <c r="GL542" s="204"/>
      <c r="GM542" s="204"/>
      <c r="GN542" s="94"/>
      <c r="GO542" s="67"/>
      <c r="GP542" s="67"/>
      <c r="GQ542" s="67"/>
    </row>
    <row r="543" customFormat="false" ht="14.4" hidden="false" customHeight="false" outlineLevel="0" collapsed="false">
      <c r="A543" s="222"/>
      <c r="B543" s="222"/>
      <c r="C543" s="94"/>
      <c r="D543" s="204"/>
      <c r="E543" s="204"/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204"/>
      <c r="T543" s="204"/>
      <c r="U543" s="204"/>
      <c r="V543" s="204"/>
      <c r="W543" s="204"/>
      <c r="X543" s="204"/>
      <c r="Y543" s="204"/>
      <c r="Z543" s="204"/>
      <c r="AA543" s="204"/>
      <c r="AB543" s="204"/>
      <c r="AC543" s="204"/>
      <c r="AD543" s="204"/>
      <c r="AE543" s="204"/>
      <c r="AF543" s="204"/>
      <c r="AG543" s="204"/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  <c r="BI543" s="204"/>
      <c r="BJ543" s="204"/>
      <c r="BK543" s="204"/>
      <c r="BL543" s="204"/>
      <c r="BM543" s="207"/>
      <c r="BN543" s="208"/>
      <c r="BO543" s="208"/>
      <c r="BP543" s="207"/>
      <c r="BQ543" s="208"/>
      <c r="BR543" s="207"/>
      <c r="BS543" s="209"/>
      <c r="BT543" s="204"/>
      <c r="BU543" s="204"/>
      <c r="BV543" s="204"/>
      <c r="BW543" s="204"/>
      <c r="BX543" s="204"/>
      <c r="BY543" s="204"/>
      <c r="BZ543" s="204"/>
      <c r="CA543" s="204"/>
      <c r="CB543" s="204"/>
      <c r="CC543" s="204"/>
      <c r="CD543" s="204"/>
      <c r="CE543" s="204"/>
      <c r="CF543" s="204"/>
      <c r="CG543" s="204"/>
      <c r="CH543" s="204"/>
      <c r="CI543" s="204"/>
      <c r="CJ543" s="204"/>
      <c r="CK543" s="204"/>
      <c r="CL543" s="204"/>
      <c r="CM543" s="204"/>
      <c r="CN543" s="204"/>
      <c r="CO543" s="204"/>
      <c r="CP543" s="204"/>
      <c r="CQ543" s="204"/>
      <c r="CR543" s="204"/>
      <c r="CS543" s="204"/>
      <c r="CT543" s="204"/>
      <c r="CU543" s="204"/>
      <c r="CV543" s="204"/>
      <c r="CW543" s="204"/>
      <c r="CX543" s="204"/>
      <c r="CY543" s="204"/>
      <c r="CZ543" s="204"/>
      <c r="DA543" s="204"/>
      <c r="DB543" s="204"/>
      <c r="DC543" s="204"/>
      <c r="DD543" s="204"/>
      <c r="DE543" s="204"/>
      <c r="DF543" s="204"/>
      <c r="DG543" s="204"/>
      <c r="DH543" s="204"/>
      <c r="DI543" s="204"/>
      <c r="DJ543" s="204"/>
      <c r="DK543" s="204"/>
      <c r="DL543" s="204"/>
      <c r="DM543" s="204"/>
      <c r="DN543" s="204"/>
      <c r="DO543" s="204"/>
      <c r="DP543" s="204"/>
      <c r="DQ543" s="204"/>
      <c r="DR543" s="204"/>
      <c r="DS543" s="204"/>
      <c r="DT543" s="204"/>
      <c r="DU543" s="204"/>
      <c r="DV543" s="204"/>
      <c r="DW543" s="204"/>
      <c r="DX543" s="204"/>
      <c r="DY543" s="204"/>
      <c r="DZ543" s="204"/>
      <c r="EA543" s="204"/>
      <c r="EB543" s="204"/>
      <c r="EC543" s="204"/>
      <c r="ED543" s="204"/>
      <c r="EE543" s="204"/>
      <c r="EF543" s="204"/>
      <c r="EG543" s="204"/>
      <c r="EH543" s="204"/>
      <c r="EI543" s="204"/>
      <c r="EJ543" s="204"/>
      <c r="EK543" s="204"/>
      <c r="EL543" s="204"/>
      <c r="EM543" s="204"/>
      <c r="EN543" s="204"/>
      <c r="EO543" s="204"/>
      <c r="EP543" s="204"/>
      <c r="EQ543" s="204"/>
      <c r="ER543" s="204"/>
      <c r="ES543" s="204"/>
      <c r="ET543" s="204"/>
      <c r="EU543" s="204"/>
      <c r="EV543" s="204"/>
      <c r="EW543" s="204"/>
      <c r="EX543" s="204"/>
      <c r="EY543" s="204"/>
      <c r="EZ543" s="204"/>
      <c r="FA543" s="204"/>
      <c r="FB543" s="204"/>
      <c r="FC543" s="204"/>
      <c r="FD543" s="204"/>
      <c r="FE543" s="204"/>
      <c r="FF543" s="204"/>
      <c r="FG543" s="204"/>
      <c r="FH543" s="204"/>
      <c r="FI543" s="204"/>
      <c r="FJ543" s="204"/>
      <c r="FK543" s="204"/>
      <c r="FL543" s="204"/>
      <c r="FM543" s="204"/>
      <c r="FN543" s="204"/>
      <c r="FO543" s="204"/>
      <c r="FP543" s="204"/>
      <c r="FQ543" s="204"/>
      <c r="FR543" s="204"/>
      <c r="FS543" s="204"/>
      <c r="FT543" s="204"/>
      <c r="FU543" s="204"/>
      <c r="FV543" s="204"/>
      <c r="FW543" s="204"/>
      <c r="FX543" s="204"/>
      <c r="FY543" s="204"/>
      <c r="FZ543" s="204"/>
      <c r="GA543" s="204"/>
      <c r="GB543" s="204"/>
      <c r="GC543" s="204"/>
      <c r="GD543" s="204"/>
      <c r="GE543" s="204"/>
      <c r="GF543" s="204"/>
      <c r="GG543" s="204"/>
      <c r="GH543" s="204"/>
      <c r="GI543" s="204"/>
      <c r="GJ543" s="204"/>
      <c r="GK543" s="204"/>
      <c r="GL543" s="204"/>
      <c r="GM543" s="204"/>
      <c r="GN543" s="94"/>
      <c r="GO543" s="67"/>
      <c r="GP543" s="67"/>
      <c r="GQ543" s="67"/>
    </row>
    <row r="544" customFormat="false" ht="14.4" hidden="false" customHeight="false" outlineLevel="0" collapsed="false">
      <c r="A544" s="222"/>
      <c r="B544" s="222"/>
      <c r="C544" s="94"/>
      <c r="D544" s="204"/>
      <c r="E544" s="204"/>
      <c r="F544" s="204"/>
      <c r="G544" s="204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  <c r="T544" s="204"/>
      <c r="U544" s="204"/>
      <c r="V544" s="204"/>
      <c r="W544" s="204"/>
      <c r="X544" s="204"/>
      <c r="Y544" s="204"/>
      <c r="Z544" s="204"/>
      <c r="AA544" s="204"/>
      <c r="AB544" s="204"/>
      <c r="AC544" s="204"/>
      <c r="AD544" s="204"/>
      <c r="AE544" s="204"/>
      <c r="AF544" s="204"/>
      <c r="AG544" s="204"/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  <c r="BI544" s="204"/>
      <c r="BJ544" s="204"/>
      <c r="BK544" s="204"/>
      <c r="BL544" s="204"/>
      <c r="BM544" s="207"/>
      <c r="BN544" s="208"/>
      <c r="BO544" s="208"/>
      <c r="BP544" s="207"/>
      <c r="BQ544" s="208"/>
      <c r="BR544" s="207"/>
      <c r="BS544" s="209"/>
      <c r="BT544" s="204"/>
      <c r="BU544" s="204"/>
      <c r="BV544" s="204"/>
      <c r="BW544" s="204"/>
      <c r="BX544" s="204"/>
      <c r="BY544" s="204"/>
      <c r="BZ544" s="204"/>
      <c r="CA544" s="204"/>
      <c r="CB544" s="204"/>
      <c r="CC544" s="204"/>
      <c r="CD544" s="204"/>
      <c r="CE544" s="204"/>
      <c r="CF544" s="204"/>
      <c r="CG544" s="204"/>
      <c r="CH544" s="204"/>
      <c r="CI544" s="204"/>
      <c r="CJ544" s="204"/>
      <c r="CK544" s="204"/>
      <c r="CL544" s="204"/>
      <c r="CM544" s="204"/>
      <c r="CN544" s="204"/>
      <c r="CO544" s="204"/>
      <c r="CP544" s="204"/>
      <c r="CQ544" s="204"/>
      <c r="CR544" s="204"/>
      <c r="CS544" s="204"/>
      <c r="CT544" s="204"/>
      <c r="CU544" s="204"/>
      <c r="CV544" s="204"/>
      <c r="CW544" s="204"/>
      <c r="CX544" s="204"/>
      <c r="CY544" s="204"/>
      <c r="CZ544" s="204"/>
      <c r="DA544" s="204"/>
      <c r="DB544" s="204"/>
      <c r="DC544" s="204"/>
      <c r="DD544" s="204"/>
      <c r="DE544" s="204"/>
      <c r="DF544" s="204"/>
      <c r="DG544" s="204"/>
      <c r="DH544" s="204"/>
      <c r="DI544" s="204"/>
      <c r="DJ544" s="204"/>
      <c r="DK544" s="204"/>
      <c r="DL544" s="204"/>
      <c r="DM544" s="204"/>
      <c r="DN544" s="204"/>
      <c r="DO544" s="204"/>
      <c r="DP544" s="204"/>
      <c r="DQ544" s="204"/>
      <c r="DR544" s="204"/>
      <c r="DS544" s="204"/>
      <c r="DT544" s="204"/>
      <c r="DU544" s="204"/>
      <c r="DV544" s="204"/>
      <c r="DW544" s="204"/>
      <c r="DX544" s="204"/>
      <c r="DY544" s="204"/>
      <c r="DZ544" s="204"/>
      <c r="EA544" s="204"/>
      <c r="EB544" s="204"/>
      <c r="EC544" s="204"/>
      <c r="ED544" s="204"/>
      <c r="EE544" s="204"/>
      <c r="EF544" s="204"/>
      <c r="EG544" s="204"/>
      <c r="EH544" s="204"/>
      <c r="EI544" s="204"/>
      <c r="EJ544" s="204"/>
      <c r="EK544" s="204"/>
      <c r="EL544" s="204"/>
      <c r="EM544" s="204"/>
      <c r="EN544" s="204"/>
      <c r="EO544" s="204"/>
      <c r="EP544" s="204"/>
      <c r="EQ544" s="204"/>
      <c r="ER544" s="204"/>
      <c r="ES544" s="204"/>
      <c r="ET544" s="204"/>
      <c r="EU544" s="204"/>
      <c r="EV544" s="204"/>
      <c r="EW544" s="204"/>
      <c r="EX544" s="204"/>
      <c r="EY544" s="204"/>
      <c r="EZ544" s="204"/>
      <c r="FA544" s="204"/>
      <c r="FB544" s="204"/>
      <c r="FC544" s="204"/>
      <c r="FD544" s="204"/>
      <c r="FE544" s="204"/>
      <c r="FF544" s="204"/>
      <c r="FG544" s="204"/>
      <c r="FH544" s="204"/>
      <c r="FI544" s="204"/>
      <c r="FJ544" s="204"/>
      <c r="FK544" s="204"/>
      <c r="FL544" s="204"/>
      <c r="FM544" s="204"/>
      <c r="FN544" s="204"/>
      <c r="FO544" s="204"/>
      <c r="FP544" s="204"/>
      <c r="FQ544" s="204"/>
      <c r="FR544" s="204"/>
      <c r="FS544" s="204"/>
      <c r="FT544" s="204"/>
      <c r="FU544" s="204"/>
      <c r="FV544" s="204"/>
      <c r="FW544" s="204"/>
      <c r="FX544" s="204"/>
      <c r="FY544" s="204"/>
      <c r="FZ544" s="204"/>
      <c r="GA544" s="204"/>
      <c r="GB544" s="204"/>
      <c r="GC544" s="204"/>
      <c r="GD544" s="204"/>
      <c r="GE544" s="204"/>
      <c r="GF544" s="204"/>
      <c r="GG544" s="204"/>
      <c r="GH544" s="204"/>
      <c r="GI544" s="204"/>
      <c r="GJ544" s="204"/>
      <c r="GK544" s="204"/>
      <c r="GL544" s="204"/>
      <c r="GM544" s="204"/>
      <c r="GN544" s="94"/>
      <c r="GO544" s="67"/>
      <c r="GP544" s="67"/>
      <c r="GQ544" s="67"/>
    </row>
    <row r="545" customFormat="false" ht="14.4" hidden="false" customHeight="false" outlineLevel="0" collapsed="false">
      <c r="A545" s="222"/>
      <c r="B545" s="222"/>
      <c r="C545" s="94"/>
      <c r="D545" s="204"/>
      <c r="E545" s="204"/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4"/>
      <c r="Z545" s="204"/>
      <c r="AA545" s="204"/>
      <c r="AB545" s="204"/>
      <c r="AC545" s="204"/>
      <c r="AD545" s="204"/>
      <c r="AE545" s="204"/>
      <c r="AF545" s="204"/>
      <c r="AG545" s="204"/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  <c r="BI545" s="204"/>
      <c r="BJ545" s="204"/>
      <c r="BK545" s="204"/>
      <c r="BL545" s="204"/>
      <c r="BM545" s="207"/>
      <c r="BN545" s="208"/>
      <c r="BO545" s="208"/>
      <c r="BP545" s="207"/>
      <c r="BQ545" s="208"/>
      <c r="BR545" s="207"/>
      <c r="BS545" s="209"/>
      <c r="BT545" s="204"/>
      <c r="BU545" s="204"/>
      <c r="BV545" s="204"/>
      <c r="BW545" s="204"/>
      <c r="BX545" s="204"/>
      <c r="BY545" s="204"/>
      <c r="BZ545" s="204"/>
      <c r="CA545" s="204"/>
      <c r="CB545" s="204"/>
      <c r="CC545" s="204"/>
      <c r="CD545" s="204"/>
      <c r="CE545" s="204"/>
      <c r="CF545" s="204"/>
      <c r="CG545" s="204"/>
      <c r="CH545" s="204"/>
      <c r="CI545" s="204"/>
      <c r="CJ545" s="204"/>
      <c r="CK545" s="204"/>
      <c r="CL545" s="204"/>
      <c r="CM545" s="204"/>
      <c r="CN545" s="204"/>
      <c r="CO545" s="204"/>
      <c r="CP545" s="204"/>
      <c r="CQ545" s="204"/>
      <c r="CR545" s="204"/>
      <c r="CS545" s="204"/>
      <c r="CT545" s="204"/>
      <c r="CU545" s="204"/>
      <c r="CV545" s="204"/>
      <c r="CW545" s="204"/>
      <c r="CX545" s="204"/>
      <c r="CY545" s="204"/>
      <c r="CZ545" s="204"/>
      <c r="DA545" s="204"/>
      <c r="DB545" s="204"/>
      <c r="DC545" s="204"/>
      <c r="DD545" s="204"/>
      <c r="DE545" s="204"/>
      <c r="DF545" s="204"/>
      <c r="DG545" s="204"/>
      <c r="DH545" s="204"/>
      <c r="DI545" s="204"/>
      <c r="DJ545" s="204"/>
      <c r="DK545" s="204"/>
      <c r="DL545" s="204"/>
      <c r="DM545" s="204"/>
      <c r="DN545" s="204"/>
      <c r="DO545" s="204"/>
      <c r="DP545" s="204"/>
      <c r="DQ545" s="204"/>
      <c r="DR545" s="204"/>
      <c r="DS545" s="204"/>
      <c r="DT545" s="204"/>
      <c r="DU545" s="204"/>
      <c r="DV545" s="204"/>
      <c r="DW545" s="204"/>
      <c r="DX545" s="204"/>
      <c r="DY545" s="204"/>
      <c r="DZ545" s="204"/>
      <c r="EA545" s="204"/>
      <c r="EB545" s="204"/>
      <c r="EC545" s="204"/>
      <c r="ED545" s="204"/>
      <c r="EE545" s="204"/>
      <c r="EF545" s="204"/>
      <c r="EG545" s="204"/>
      <c r="EH545" s="204"/>
      <c r="EI545" s="204"/>
      <c r="EJ545" s="204"/>
      <c r="EK545" s="204"/>
      <c r="EL545" s="204"/>
      <c r="EM545" s="204"/>
      <c r="EN545" s="204"/>
      <c r="EO545" s="204"/>
      <c r="EP545" s="204"/>
      <c r="EQ545" s="204"/>
      <c r="ER545" s="204"/>
      <c r="ES545" s="204"/>
      <c r="ET545" s="204"/>
      <c r="EU545" s="204"/>
      <c r="EV545" s="204"/>
      <c r="EW545" s="204"/>
      <c r="EX545" s="204"/>
      <c r="EY545" s="204"/>
      <c r="EZ545" s="204"/>
      <c r="FA545" s="204"/>
      <c r="FB545" s="204"/>
      <c r="FC545" s="204"/>
      <c r="FD545" s="204"/>
      <c r="FE545" s="204"/>
      <c r="FF545" s="204"/>
      <c r="FG545" s="204"/>
      <c r="FH545" s="204"/>
      <c r="FI545" s="204"/>
      <c r="FJ545" s="204"/>
      <c r="FK545" s="204"/>
      <c r="FL545" s="204"/>
      <c r="FM545" s="204"/>
      <c r="FN545" s="204"/>
      <c r="FO545" s="204"/>
      <c r="FP545" s="204"/>
      <c r="FQ545" s="204"/>
      <c r="FR545" s="204"/>
      <c r="FS545" s="204"/>
      <c r="FT545" s="204"/>
      <c r="FU545" s="204"/>
      <c r="FV545" s="204"/>
      <c r="FW545" s="204"/>
      <c r="FX545" s="204"/>
      <c r="FY545" s="204"/>
      <c r="FZ545" s="204"/>
      <c r="GA545" s="204"/>
      <c r="GB545" s="204"/>
      <c r="GC545" s="204"/>
      <c r="GD545" s="204"/>
      <c r="GE545" s="204"/>
      <c r="GF545" s="204"/>
      <c r="GG545" s="204"/>
      <c r="GH545" s="204"/>
      <c r="GI545" s="204"/>
      <c r="GJ545" s="204"/>
      <c r="GK545" s="204"/>
      <c r="GL545" s="204"/>
      <c r="GM545" s="204"/>
      <c r="GN545" s="94"/>
      <c r="GO545" s="67"/>
      <c r="GP545" s="67"/>
      <c r="GQ545" s="67"/>
    </row>
    <row r="546" customFormat="false" ht="14.4" hidden="false" customHeight="false" outlineLevel="0" collapsed="false">
      <c r="A546" s="222"/>
      <c r="B546" s="222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204"/>
      <c r="AC546" s="204"/>
      <c r="AD546" s="204"/>
      <c r="AE546" s="204"/>
      <c r="AF546" s="204"/>
      <c r="AG546" s="204"/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  <c r="BI546" s="204"/>
      <c r="BJ546" s="204"/>
      <c r="BK546" s="204"/>
      <c r="BL546" s="204"/>
      <c r="BM546" s="207"/>
      <c r="BN546" s="208"/>
      <c r="BO546" s="208"/>
      <c r="BP546" s="207"/>
      <c r="BQ546" s="208"/>
      <c r="BR546" s="207"/>
      <c r="BS546" s="209"/>
      <c r="BT546" s="204"/>
      <c r="BU546" s="204"/>
      <c r="BV546" s="204"/>
      <c r="BW546" s="204"/>
      <c r="BX546" s="204"/>
      <c r="BY546" s="204"/>
      <c r="BZ546" s="204"/>
      <c r="CA546" s="204"/>
      <c r="CB546" s="204"/>
      <c r="CC546" s="204"/>
      <c r="CD546" s="204"/>
      <c r="CE546" s="204"/>
      <c r="CF546" s="204"/>
      <c r="CG546" s="204"/>
      <c r="CH546" s="204"/>
      <c r="CI546" s="204"/>
      <c r="CJ546" s="204"/>
      <c r="CK546" s="204"/>
      <c r="CL546" s="204"/>
      <c r="CM546" s="204"/>
      <c r="CN546" s="204"/>
      <c r="CO546" s="204"/>
      <c r="CP546" s="204"/>
      <c r="CQ546" s="204"/>
      <c r="CR546" s="204"/>
      <c r="CS546" s="204"/>
      <c r="CT546" s="204"/>
      <c r="CU546" s="204"/>
      <c r="CV546" s="204"/>
      <c r="CW546" s="204"/>
      <c r="CX546" s="204"/>
      <c r="CY546" s="204"/>
      <c r="CZ546" s="204"/>
      <c r="DA546" s="204"/>
      <c r="DB546" s="204"/>
      <c r="DC546" s="204"/>
      <c r="DD546" s="204"/>
      <c r="DE546" s="204"/>
      <c r="DF546" s="204"/>
      <c r="DG546" s="204"/>
      <c r="DH546" s="204"/>
      <c r="DI546" s="204"/>
      <c r="DJ546" s="204"/>
      <c r="DK546" s="204"/>
      <c r="DL546" s="204"/>
      <c r="DM546" s="204"/>
      <c r="DN546" s="204"/>
      <c r="DO546" s="204"/>
      <c r="DP546" s="204"/>
      <c r="DQ546" s="204"/>
      <c r="DR546" s="204"/>
      <c r="DS546" s="204"/>
      <c r="DT546" s="204"/>
      <c r="DU546" s="204"/>
      <c r="DV546" s="204"/>
      <c r="DW546" s="204"/>
      <c r="DX546" s="204"/>
      <c r="DY546" s="204"/>
      <c r="DZ546" s="204"/>
      <c r="EA546" s="204"/>
      <c r="EB546" s="204"/>
      <c r="EC546" s="204"/>
      <c r="ED546" s="204"/>
      <c r="EE546" s="204"/>
      <c r="EF546" s="204"/>
      <c r="EG546" s="204"/>
      <c r="EH546" s="204"/>
      <c r="EI546" s="204"/>
      <c r="EJ546" s="204"/>
      <c r="EK546" s="204"/>
      <c r="EL546" s="204"/>
      <c r="EM546" s="204"/>
      <c r="EN546" s="204"/>
      <c r="EO546" s="204"/>
      <c r="EP546" s="204"/>
      <c r="EQ546" s="204"/>
      <c r="ER546" s="204"/>
      <c r="ES546" s="204"/>
      <c r="ET546" s="204"/>
      <c r="EU546" s="204"/>
      <c r="EV546" s="204"/>
      <c r="EW546" s="204"/>
      <c r="EX546" s="204"/>
      <c r="EY546" s="204"/>
      <c r="EZ546" s="204"/>
      <c r="FA546" s="204"/>
      <c r="FB546" s="204"/>
      <c r="FC546" s="204"/>
      <c r="FD546" s="204"/>
      <c r="FE546" s="204"/>
      <c r="FF546" s="204"/>
      <c r="FG546" s="204"/>
      <c r="FH546" s="204"/>
      <c r="FI546" s="204"/>
      <c r="FJ546" s="204"/>
      <c r="FK546" s="204"/>
      <c r="FL546" s="204"/>
      <c r="FM546" s="204"/>
      <c r="FN546" s="204"/>
      <c r="FO546" s="204"/>
      <c r="FP546" s="204"/>
      <c r="FQ546" s="204"/>
      <c r="FR546" s="204"/>
      <c r="FS546" s="204"/>
      <c r="FT546" s="204"/>
      <c r="FU546" s="204"/>
      <c r="FV546" s="204"/>
      <c r="FW546" s="204"/>
      <c r="FX546" s="204"/>
      <c r="FY546" s="204"/>
      <c r="FZ546" s="204"/>
      <c r="GA546" s="204"/>
      <c r="GB546" s="204"/>
      <c r="GC546" s="204"/>
      <c r="GD546" s="204"/>
      <c r="GE546" s="204"/>
      <c r="GF546" s="204"/>
      <c r="GG546" s="204"/>
      <c r="GH546" s="204"/>
      <c r="GI546" s="204"/>
      <c r="GJ546" s="204"/>
      <c r="GK546" s="204"/>
      <c r="GL546" s="204"/>
      <c r="GM546" s="204"/>
      <c r="GN546" s="94"/>
      <c r="GO546" s="67"/>
      <c r="GP546" s="67"/>
      <c r="GQ546" s="67"/>
    </row>
    <row r="547" customFormat="false" ht="14.4" hidden="false" customHeight="false" outlineLevel="0" collapsed="false">
      <c r="A547" s="222"/>
      <c r="B547" s="222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204"/>
      <c r="AC547" s="204"/>
      <c r="AD547" s="204"/>
      <c r="AE547" s="204"/>
      <c r="AF547" s="204"/>
      <c r="AG547" s="204"/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  <c r="BI547" s="204"/>
      <c r="BJ547" s="204"/>
      <c r="BK547" s="204"/>
      <c r="BL547" s="204"/>
      <c r="BM547" s="207"/>
      <c r="BN547" s="208"/>
      <c r="BO547" s="208"/>
      <c r="BP547" s="207"/>
      <c r="BQ547" s="208"/>
      <c r="BR547" s="207"/>
      <c r="BS547" s="209"/>
      <c r="BT547" s="204"/>
      <c r="BU547" s="204"/>
      <c r="BV547" s="204"/>
      <c r="BW547" s="204"/>
      <c r="BX547" s="204"/>
      <c r="BY547" s="204"/>
      <c r="BZ547" s="204"/>
      <c r="CA547" s="204"/>
      <c r="CB547" s="204"/>
      <c r="CC547" s="204"/>
      <c r="CD547" s="204"/>
      <c r="CE547" s="204"/>
      <c r="CF547" s="204"/>
      <c r="CG547" s="204"/>
      <c r="CH547" s="204"/>
      <c r="CI547" s="204"/>
      <c r="CJ547" s="204"/>
      <c r="CK547" s="204"/>
      <c r="CL547" s="204"/>
      <c r="CM547" s="204"/>
      <c r="CN547" s="204"/>
      <c r="CO547" s="204"/>
      <c r="CP547" s="204"/>
      <c r="CQ547" s="204"/>
      <c r="CR547" s="204"/>
      <c r="CS547" s="204"/>
      <c r="CT547" s="204"/>
      <c r="CU547" s="204"/>
      <c r="CV547" s="204"/>
      <c r="CW547" s="204"/>
      <c r="CX547" s="204"/>
      <c r="CY547" s="204"/>
      <c r="CZ547" s="204"/>
      <c r="DA547" s="204"/>
      <c r="DB547" s="204"/>
      <c r="DC547" s="204"/>
      <c r="DD547" s="204"/>
      <c r="DE547" s="204"/>
      <c r="DF547" s="204"/>
      <c r="DG547" s="204"/>
      <c r="DH547" s="204"/>
      <c r="DI547" s="204"/>
      <c r="DJ547" s="204"/>
      <c r="DK547" s="204"/>
      <c r="DL547" s="204"/>
      <c r="DM547" s="204"/>
      <c r="DN547" s="204"/>
      <c r="DO547" s="204"/>
      <c r="DP547" s="204"/>
      <c r="DQ547" s="204"/>
      <c r="DR547" s="204"/>
      <c r="DS547" s="204"/>
      <c r="DT547" s="204"/>
      <c r="DU547" s="204"/>
      <c r="DV547" s="204"/>
      <c r="DW547" s="204"/>
      <c r="DX547" s="204"/>
      <c r="DY547" s="204"/>
      <c r="DZ547" s="204"/>
      <c r="EA547" s="204"/>
      <c r="EB547" s="204"/>
      <c r="EC547" s="204"/>
      <c r="ED547" s="204"/>
      <c r="EE547" s="204"/>
      <c r="EF547" s="204"/>
      <c r="EG547" s="204"/>
      <c r="EH547" s="204"/>
      <c r="EI547" s="204"/>
      <c r="EJ547" s="204"/>
      <c r="EK547" s="204"/>
      <c r="EL547" s="204"/>
      <c r="EM547" s="204"/>
      <c r="EN547" s="204"/>
      <c r="EO547" s="204"/>
      <c r="EP547" s="204"/>
      <c r="EQ547" s="204"/>
      <c r="ER547" s="204"/>
      <c r="ES547" s="204"/>
      <c r="ET547" s="204"/>
      <c r="EU547" s="204"/>
      <c r="EV547" s="204"/>
      <c r="EW547" s="204"/>
      <c r="EX547" s="204"/>
      <c r="EY547" s="204"/>
      <c r="EZ547" s="204"/>
      <c r="FA547" s="204"/>
      <c r="FB547" s="204"/>
      <c r="FC547" s="204"/>
      <c r="FD547" s="204"/>
      <c r="FE547" s="204"/>
      <c r="FF547" s="204"/>
      <c r="FG547" s="204"/>
      <c r="FH547" s="204"/>
      <c r="FI547" s="204"/>
      <c r="FJ547" s="204"/>
      <c r="FK547" s="204"/>
      <c r="FL547" s="204"/>
      <c r="FM547" s="204"/>
      <c r="FN547" s="204"/>
      <c r="FO547" s="204"/>
      <c r="FP547" s="204"/>
      <c r="FQ547" s="204"/>
      <c r="FR547" s="204"/>
      <c r="FS547" s="204"/>
      <c r="FT547" s="204"/>
      <c r="FU547" s="204"/>
      <c r="FV547" s="204"/>
      <c r="FW547" s="204"/>
      <c r="FX547" s="204"/>
      <c r="FY547" s="204"/>
      <c r="FZ547" s="204"/>
      <c r="GA547" s="204"/>
      <c r="GB547" s="204"/>
      <c r="GC547" s="204"/>
      <c r="GD547" s="204"/>
      <c r="GE547" s="204"/>
      <c r="GF547" s="204"/>
      <c r="GG547" s="204"/>
      <c r="GH547" s="204"/>
      <c r="GI547" s="204"/>
      <c r="GJ547" s="204"/>
      <c r="GK547" s="204"/>
      <c r="GL547" s="204"/>
      <c r="GM547" s="204"/>
      <c r="GN547" s="94"/>
      <c r="GO547" s="67"/>
      <c r="GP547" s="67"/>
      <c r="GQ547" s="67"/>
    </row>
    <row r="548" customFormat="false" ht="14.4" hidden="false" customHeight="false" outlineLevel="0" collapsed="false">
      <c r="A548" s="222"/>
      <c r="B548" s="222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204"/>
      <c r="AC548" s="204"/>
      <c r="AD548" s="204"/>
      <c r="AE548" s="204"/>
      <c r="AF548" s="204"/>
      <c r="AG548" s="204"/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  <c r="BI548" s="204"/>
      <c r="BJ548" s="204"/>
      <c r="BK548" s="204"/>
      <c r="BL548" s="204"/>
      <c r="BM548" s="207"/>
      <c r="BN548" s="208"/>
      <c r="BO548" s="208"/>
      <c r="BP548" s="207"/>
      <c r="BQ548" s="208"/>
      <c r="BR548" s="207"/>
      <c r="BS548" s="209"/>
      <c r="BT548" s="204"/>
      <c r="BU548" s="204"/>
      <c r="BV548" s="204"/>
      <c r="BW548" s="204"/>
      <c r="BX548" s="204"/>
      <c r="BY548" s="204"/>
      <c r="BZ548" s="204"/>
      <c r="CA548" s="204"/>
      <c r="CB548" s="204"/>
      <c r="CC548" s="204"/>
      <c r="CD548" s="204"/>
      <c r="CE548" s="204"/>
      <c r="CF548" s="204"/>
      <c r="CG548" s="204"/>
      <c r="CH548" s="204"/>
      <c r="CI548" s="204"/>
      <c r="CJ548" s="204"/>
      <c r="CK548" s="204"/>
      <c r="CL548" s="204"/>
      <c r="CM548" s="204"/>
      <c r="CN548" s="204"/>
      <c r="CO548" s="204"/>
      <c r="CP548" s="204"/>
      <c r="CQ548" s="204"/>
      <c r="CR548" s="204"/>
      <c r="CS548" s="204"/>
      <c r="CT548" s="204"/>
      <c r="CU548" s="204"/>
      <c r="CV548" s="204"/>
      <c r="CW548" s="204"/>
      <c r="CX548" s="204"/>
      <c r="CY548" s="204"/>
      <c r="CZ548" s="204"/>
      <c r="DA548" s="204"/>
      <c r="DB548" s="204"/>
      <c r="DC548" s="204"/>
      <c r="DD548" s="204"/>
      <c r="DE548" s="204"/>
      <c r="DF548" s="204"/>
      <c r="DG548" s="204"/>
      <c r="DH548" s="204"/>
      <c r="DI548" s="204"/>
      <c r="DJ548" s="204"/>
      <c r="DK548" s="204"/>
      <c r="DL548" s="204"/>
      <c r="DM548" s="204"/>
      <c r="DN548" s="204"/>
      <c r="DO548" s="204"/>
      <c r="DP548" s="204"/>
      <c r="DQ548" s="204"/>
      <c r="DR548" s="204"/>
      <c r="DS548" s="204"/>
      <c r="DT548" s="204"/>
      <c r="DU548" s="204"/>
      <c r="DV548" s="204"/>
      <c r="DW548" s="204"/>
      <c r="DX548" s="204"/>
      <c r="DY548" s="204"/>
      <c r="DZ548" s="204"/>
      <c r="EA548" s="204"/>
      <c r="EB548" s="204"/>
      <c r="EC548" s="204"/>
      <c r="ED548" s="204"/>
      <c r="EE548" s="204"/>
      <c r="EF548" s="204"/>
      <c r="EG548" s="204"/>
      <c r="EH548" s="204"/>
      <c r="EI548" s="204"/>
      <c r="EJ548" s="204"/>
      <c r="EK548" s="204"/>
      <c r="EL548" s="204"/>
      <c r="EM548" s="204"/>
      <c r="EN548" s="204"/>
      <c r="EO548" s="204"/>
      <c r="EP548" s="204"/>
      <c r="EQ548" s="204"/>
      <c r="ER548" s="204"/>
      <c r="ES548" s="204"/>
      <c r="ET548" s="204"/>
      <c r="EU548" s="204"/>
      <c r="EV548" s="204"/>
      <c r="EW548" s="204"/>
      <c r="EX548" s="204"/>
      <c r="EY548" s="204"/>
      <c r="EZ548" s="204"/>
      <c r="FA548" s="204"/>
      <c r="FB548" s="204"/>
      <c r="FC548" s="204"/>
      <c r="FD548" s="204"/>
      <c r="FE548" s="204"/>
      <c r="FF548" s="204"/>
      <c r="FG548" s="204"/>
      <c r="FH548" s="204"/>
      <c r="FI548" s="204"/>
      <c r="FJ548" s="204"/>
      <c r="FK548" s="204"/>
      <c r="FL548" s="204"/>
      <c r="FM548" s="204"/>
      <c r="FN548" s="204"/>
      <c r="FO548" s="204"/>
      <c r="FP548" s="204"/>
      <c r="FQ548" s="204"/>
      <c r="FR548" s="204"/>
      <c r="FS548" s="204"/>
      <c r="FT548" s="204"/>
      <c r="FU548" s="204"/>
      <c r="FV548" s="204"/>
      <c r="FW548" s="204"/>
      <c r="FX548" s="204"/>
      <c r="FY548" s="204"/>
      <c r="FZ548" s="204"/>
      <c r="GA548" s="204"/>
      <c r="GB548" s="204"/>
      <c r="GC548" s="204"/>
      <c r="GD548" s="204"/>
      <c r="GE548" s="204"/>
      <c r="GF548" s="204"/>
      <c r="GG548" s="204"/>
      <c r="GH548" s="204"/>
      <c r="GI548" s="204"/>
      <c r="GJ548" s="204"/>
      <c r="GK548" s="204"/>
      <c r="GL548" s="204"/>
      <c r="GM548" s="204"/>
      <c r="GN548" s="94"/>
      <c r="GO548" s="67"/>
      <c r="GP548" s="67"/>
      <c r="GQ548" s="67"/>
    </row>
    <row r="549" customFormat="false" ht="14.4" hidden="false" customHeight="false" outlineLevel="0" collapsed="false">
      <c r="A549" s="222"/>
      <c r="B549" s="222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204"/>
      <c r="AC549" s="204"/>
      <c r="AD549" s="204"/>
      <c r="AE549" s="204"/>
      <c r="AF549" s="204"/>
      <c r="AG549" s="204"/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  <c r="BI549" s="204"/>
      <c r="BJ549" s="204"/>
      <c r="BK549" s="204"/>
      <c r="BL549" s="204"/>
      <c r="BM549" s="207"/>
      <c r="BN549" s="208"/>
      <c r="BO549" s="208"/>
      <c r="BP549" s="207"/>
      <c r="BQ549" s="208"/>
      <c r="BR549" s="207"/>
      <c r="BS549" s="209"/>
      <c r="BT549" s="204"/>
      <c r="BU549" s="204"/>
      <c r="BV549" s="204"/>
      <c r="BW549" s="204"/>
      <c r="BX549" s="204"/>
      <c r="BY549" s="204"/>
      <c r="BZ549" s="204"/>
      <c r="CA549" s="204"/>
      <c r="CB549" s="204"/>
      <c r="CC549" s="204"/>
      <c r="CD549" s="204"/>
      <c r="CE549" s="204"/>
      <c r="CF549" s="204"/>
      <c r="CG549" s="204"/>
      <c r="CH549" s="204"/>
      <c r="CI549" s="204"/>
      <c r="CJ549" s="204"/>
      <c r="CK549" s="204"/>
      <c r="CL549" s="204"/>
      <c r="CM549" s="204"/>
      <c r="CN549" s="204"/>
      <c r="CO549" s="204"/>
      <c r="CP549" s="204"/>
      <c r="CQ549" s="204"/>
      <c r="CR549" s="204"/>
      <c r="CS549" s="204"/>
      <c r="CT549" s="204"/>
      <c r="CU549" s="204"/>
      <c r="CV549" s="204"/>
      <c r="CW549" s="204"/>
      <c r="CX549" s="204"/>
      <c r="CY549" s="204"/>
      <c r="CZ549" s="204"/>
      <c r="DA549" s="204"/>
      <c r="DB549" s="204"/>
      <c r="DC549" s="204"/>
      <c r="DD549" s="204"/>
      <c r="DE549" s="204"/>
      <c r="DF549" s="204"/>
      <c r="DG549" s="204"/>
      <c r="DH549" s="204"/>
      <c r="DI549" s="204"/>
      <c r="DJ549" s="204"/>
      <c r="DK549" s="204"/>
      <c r="DL549" s="204"/>
      <c r="DM549" s="204"/>
      <c r="DN549" s="204"/>
      <c r="DO549" s="204"/>
      <c r="DP549" s="204"/>
      <c r="DQ549" s="204"/>
      <c r="DR549" s="204"/>
      <c r="DS549" s="204"/>
      <c r="DT549" s="204"/>
      <c r="DU549" s="204"/>
      <c r="DV549" s="204"/>
      <c r="DW549" s="204"/>
      <c r="DX549" s="204"/>
      <c r="DY549" s="204"/>
      <c r="DZ549" s="204"/>
      <c r="EA549" s="204"/>
      <c r="EB549" s="204"/>
      <c r="EC549" s="204"/>
      <c r="ED549" s="204"/>
      <c r="EE549" s="204"/>
      <c r="EF549" s="204"/>
      <c r="EG549" s="204"/>
      <c r="EH549" s="204"/>
      <c r="EI549" s="204"/>
      <c r="EJ549" s="204"/>
      <c r="EK549" s="204"/>
      <c r="EL549" s="204"/>
      <c r="EM549" s="204"/>
      <c r="EN549" s="204"/>
      <c r="EO549" s="204"/>
      <c r="EP549" s="204"/>
      <c r="EQ549" s="204"/>
      <c r="ER549" s="204"/>
      <c r="ES549" s="204"/>
      <c r="ET549" s="204"/>
      <c r="EU549" s="204"/>
      <c r="EV549" s="204"/>
      <c r="EW549" s="204"/>
      <c r="EX549" s="204"/>
      <c r="EY549" s="204"/>
      <c r="EZ549" s="204"/>
      <c r="FA549" s="204"/>
      <c r="FB549" s="204"/>
      <c r="FC549" s="204"/>
      <c r="FD549" s="204"/>
      <c r="FE549" s="204"/>
      <c r="FF549" s="204"/>
      <c r="FG549" s="204"/>
      <c r="FH549" s="204"/>
      <c r="FI549" s="204"/>
      <c r="FJ549" s="204"/>
      <c r="FK549" s="204"/>
      <c r="FL549" s="204"/>
      <c r="FM549" s="204"/>
      <c r="FN549" s="204"/>
      <c r="FO549" s="204"/>
      <c r="FP549" s="204"/>
      <c r="FQ549" s="204"/>
      <c r="FR549" s="204"/>
      <c r="FS549" s="204"/>
      <c r="FT549" s="204"/>
      <c r="FU549" s="204"/>
      <c r="FV549" s="204"/>
      <c r="FW549" s="204"/>
      <c r="FX549" s="204"/>
      <c r="FY549" s="204"/>
      <c r="FZ549" s="204"/>
      <c r="GA549" s="204"/>
      <c r="GB549" s="204"/>
      <c r="GC549" s="204"/>
      <c r="GD549" s="204"/>
      <c r="GE549" s="204"/>
      <c r="GF549" s="204"/>
      <c r="GG549" s="204"/>
      <c r="GH549" s="204"/>
      <c r="GI549" s="204"/>
      <c r="GJ549" s="204"/>
      <c r="GK549" s="204"/>
      <c r="GL549" s="204"/>
      <c r="GM549" s="204"/>
      <c r="GN549" s="94"/>
      <c r="GO549" s="67"/>
      <c r="GP549" s="67"/>
      <c r="GQ549" s="67"/>
    </row>
    <row r="550" customFormat="false" ht="14.4" hidden="false" customHeight="false" outlineLevel="0" collapsed="false">
      <c r="A550" s="222"/>
      <c r="B550" s="222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204"/>
      <c r="AC550" s="204"/>
      <c r="AD550" s="204"/>
      <c r="AE550" s="204"/>
      <c r="AF550" s="204"/>
      <c r="AG550" s="204"/>
      <c r="AH550" s="204"/>
      <c r="AI550" s="204"/>
      <c r="AJ550" s="20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204"/>
      <c r="AY550" s="204"/>
      <c r="AZ550" s="94"/>
      <c r="BA550" s="94"/>
      <c r="BB550" s="204"/>
      <c r="BC550" s="94"/>
      <c r="BD550" s="94"/>
      <c r="BE550" s="94"/>
      <c r="BF550" s="204"/>
      <c r="BG550" s="204"/>
      <c r="BH550" s="204"/>
      <c r="BI550" s="204"/>
      <c r="BJ550" s="204"/>
      <c r="BK550" s="204"/>
      <c r="BL550" s="204"/>
      <c r="BM550" s="207"/>
      <c r="BN550" s="208"/>
      <c r="BO550" s="208"/>
      <c r="BP550" s="207"/>
      <c r="BQ550" s="208"/>
      <c r="BR550" s="207"/>
      <c r="BS550" s="209"/>
      <c r="BT550" s="204"/>
      <c r="BU550" s="204"/>
      <c r="BV550" s="204"/>
      <c r="BW550" s="204"/>
      <c r="BX550" s="204"/>
      <c r="BY550" s="204"/>
      <c r="BZ550" s="204"/>
      <c r="CA550" s="204"/>
      <c r="CB550" s="204"/>
      <c r="CC550" s="204"/>
      <c r="CD550" s="204"/>
      <c r="CE550" s="204"/>
      <c r="CF550" s="204"/>
      <c r="CG550" s="204"/>
      <c r="CH550" s="204"/>
      <c r="CI550" s="204"/>
      <c r="CJ550" s="204"/>
      <c r="CK550" s="204"/>
      <c r="CL550" s="204"/>
      <c r="CM550" s="204"/>
      <c r="CN550" s="204"/>
      <c r="CO550" s="204"/>
      <c r="CP550" s="204"/>
      <c r="CQ550" s="204"/>
      <c r="CR550" s="204"/>
      <c r="CS550" s="204"/>
      <c r="CT550" s="204"/>
      <c r="CU550" s="204"/>
      <c r="CV550" s="204"/>
      <c r="CW550" s="204"/>
      <c r="CX550" s="204"/>
      <c r="CY550" s="204"/>
      <c r="CZ550" s="204"/>
      <c r="DA550" s="204"/>
      <c r="DB550" s="204"/>
      <c r="DC550" s="204"/>
      <c r="DD550" s="204"/>
      <c r="DE550" s="204"/>
      <c r="DF550" s="204"/>
      <c r="DG550" s="204"/>
      <c r="DH550" s="204"/>
      <c r="DI550" s="204"/>
      <c r="DJ550" s="204"/>
      <c r="DK550" s="204"/>
      <c r="DL550" s="204"/>
      <c r="DM550" s="204"/>
      <c r="DN550" s="204"/>
      <c r="DO550" s="204"/>
      <c r="DP550" s="204"/>
      <c r="DQ550" s="204"/>
      <c r="DR550" s="204"/>
      <c r="DS550" s="204"/>
      <c r="DT550" s="204"/>
      <c r="DU550" s="204"/>
      <c r="DV550" s="204"/>
      <c r="DW550" s="204"/>
      <c r="DX550" s="204"/>
      <c r="DY550" s="204"/>
      <c r="DZ550" s="204"/>
      <c r="EA550" s="204"/>
      <c r="EB550" s="204"/>
      <c r="EC550" s="204"/>
      <c r="ED550" s="204"/>
      <c r="EE550" s="204"/>
      <c r="EF550" s="204"/>
      <c r="EG550" s="204"/>
      <c r="EH550" s="204"/>
      <c r="EI550" s="204"/>
      <c r="EJ550" s="204"/>
      <c r="EK550" s="204"/>
      <c r="EL550" s="204"/>
      <c r="EM550" s="204"/>
      <c r="EN550" s="204"/>
      <c r="EO550" s="204"/>
      <c r="EP550" s="204"/>
      <c r="EQ550" s="204"/>
      <c r="ER550" s="204"/>
      <c r="ES550" s="204"/>
      <c r="ET550" s="204"/>
      <c r="EU550" s="204"/>
      <c r="EV550" s="204"/>
      <c r="EW550" s="204"/>
      <c r="EX550" s="204"/>
      <c r="EY550" s="204"/>
      <c r="EZ550" s="204"/>
      <c r="FA550" s="204"/>
      <c r="FB550" s="204"/>
      <c r="FC550" s="204"/>
      <c r="FD550" s="204"/>
      <c r="FE550" s="204"/>
      <c r="FF550" s="204"/>
      <c r="FG550" s="204"/>
      <c r="FH550" s="204"/>
      <c r="FI550" s="204"/>
      <c r="FJ550" s="204"/>
      <c r="FK550" s="204"/>
      <c r="FL550" s="204"/>
      <c r="FM550" s="204"/>
      <c r="FN550" s="204"/>
      <c r="FO550" s="5"/>
      <c r="FP550" s="204"/>
      <c r="FQ550" s="204"/>
      <c r="FR550" s="204"/>
      <c r="FS550" s="204"/>
      <c r="FT550" s="204"/>
      <c r="FU550" s="204"/>
      <c r="FV550" s="204"/>
      <c r="FW550" s="204"/>
      <c r="FX550" s="204"/>
      <c r="FY550" s="204"/>
      <c r="FZ550" s="204"/>
      <c r="GA550" s="204"/>
      <c r="GB550" s="204"/>
      <c r="GC550" s="204"/>
      <c r="GD550" s="204"/>
      <c r="GE550" s="204"/>
      <c r="GF550" s="204"/>
      <c r="GG550" s="204"/>
      <c r="GH550" s="204"/>
      <c r="GI550" s="204"/>
      <c r="GJ550" s="204"/>
      <c r="GK550" s="204"/>
      <c r="GL550" s="204"/>
      <c r="GM550" s="204"/>
      <c r="GN550" s="94"/>
      <c r="GO550" s="67"/>
      <c r="GP550" s="67"/>
      <c r="GQ550" s="67"/>
    </row>
    <row r="551" customFormat="false" ht="14.4" hidden="false" customHeight="false" outlineLevel="0" collapsed="false">
      <c r="AB551" s="3"/>
      <c r="AC551" s="3"/>
      <c r="AD551" s="3"/>
      <c r="AE551" s="3"/>
      <c r="AF551" s="3"/>
      <c r="BF551" s="3"/>
      <c r="BG551" s="3"/>
      <c r="BH551" s="3"/>
      <c r="BI551" s="3"/>
      <c r="BJ551" s="3"/>
      <c r="BK551" s="3"/>
      <c r="BL551" s="3"/>
      <c r="BM551" s="230"/>
      <c r="BN551" s="231"/>
      <c r="BO551" s="231"/>
      <c r="BP551" s="232"/>
      <c r="BQ551" s="233"/>
      <c r="BR551" s="234"/>
      <c r="BS551" s="235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V551" s="3"/>
      <c r="FW551" s="3"/>
      <c r="FX551" s="3"/>
      <c r="FY551" s="3"/>
      <c r="FZ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</row>
    <row r="552" customFormat="false" ht="14.4" hidden="false" customHeight="false" outlineLevel="0" collapsed="false">
      <c r="BF552" s="3"/>
      <c r="BG552" s="3"/>
      <c r="BH552" s="3"/>
      <c r="BI552" s="3"/>
      <c r="BJ552" s="3"/>
      <c r="BK552" s="3"/>
      <c r="BL552" s="3"/>
      <c r="BM552" s="236"/>
      <c r="BN552" s="237"/>
      <c r="BO552" s="237"/>
      <c r="BP552" s="238"/>
      <c r="BQ552" s="239"/>
      <c r="BR552" s="240"/>
      <c r="BS552" s="241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P552" s="3"/>
      <c r="FQ552" s="3"/>
      <c r="FR552" s="3"/>
      <c r="FV552" s="3"/>
      <c r="FW552" s="3"/>
      <c r="FX552" s="3"/>
      <c r="FY552" s="3"/>
      <c r="FZ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</row>
    <row r="553" customFormat="false" ht="14.4" hidden="false" customHeight="false" outlineLevel="0" collapsed="false"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DU553" s="3"/>
      <c r="DV553" s="3"/>
      <c r="DW553" s="3"/>
      <c r="DX553" s="3"/>
      <c r="DY553" s="3"/>
      <c r="FD553" s="3"/>
      <c r="FE553" s="3"/>
      <c r="FF553" s="3"/>
      <c r="FG553" s="3"/>
      <c r="FH553" s="3"/>
      <c r="FV553" s="3"/>
      <c r="FW553" s="3"/>
    </row>
    <row r="554" customFormat="false" ht="14.4" hidden="false" customHeight="false" outlineLevel="0" collapsed="false"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DU554" s="3"/>
      <c r="DV554" s="3"/>
      <c r="DW554" s="3"/>
      <c r="DX554" s="3"/>
      <c r="DY554" s="3"/>
      <c r="FD554" s="3"/>
      <c r="FE554" s="3"/>
      <c r="FF554" s="3"/>
      <c r="FG554" s="3"/>
      <c r="FH554" s="3"/>
      <c r="FV554" s="3"/>
      <c r="FW554" s="3"/>
    </row>
    <row r="555" customFormat="false" ht="14.4" hidden="false" customHeight="false" outlineLevel="0" collapsed="false"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DU555" s="3"/>
      <c r="DV555" s="3"/>
      <c r="DW555" s="3"/>
      <c r="DX555" s="3"/>
      <c r="DY555" s="3"/>
    </row>
    <row r="556" customFormat="false" ht="14.4" hidden="false" customHeight="false" outlineLevel="0" collapsed="false"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DU556" s="3"/>
      <c r="DV556" s="3"/>
      <c r="DW556" s="3"/>
      <c r="DX556" s="3"/>
      <c r="DY556" s="3"/>
    </row>
  </sheetData>
  <mergeCells count="18">
    <mergeCell ref="A1:AR1"/>
    <mergeCell ref="A3:AR3"/>
    <mergeCell ref="I4:AV4"/>
    <mergeCell ref="A5:A7"/>
    <mergeCell ref="B5:B7"/>
    <mergeCell ref="DU5:DY5"/>
    <mergeCell ref="DZ5:GN5"/>
    <mergeCell ref="C6:W6"/>
    <mergeCell ref="X6:AT6"/>
    <mergeCell ref="AU6:BO6"/>
    <mergeCell ref="BP6:CK6"/>
    <mergeCell ref="DK6:EC6"/>
    <mergeCell ref="ED6:EX6"/>
    <mergeCell ref="EY6:FT6"/>
    <mergeCell ref="FU6:GL6"/>
    <mergeCell ref="GO6:GQ6"/>
    <mergeCell ref="A479:A485"/>
    <mergeCell ref="A495:A5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42"/>
      <c r="B1" s="243" t="s">
        <v>130</v>
      </c>
      <c r="C1" s="243"/>
      <c r="D1" s="243"/>
      <c r="E1" s="244"/>
      <c r="F1" s="244"/>
      <c r="G1" s="244"/>
      <c r="H1" s="245"/>
      <c r="I1" s="245"/>
      <c r="J1" s="245"/>
      <c r="K1" s="245"/>
      <c r="L1" s="245"/>
      <c r="M1" s="245"/>
      <c r="N1" s="244"/>
      <c r="O1" s="244"/>
      <c r="P1" s="244"/>
      <c r="Q1" s="244"/>
      <c r="R1" s="244"/>
      <c r="S1" s="244"/>
      <c r="T1" s="244"/>
    </row>
    <row r="2" customFormat="false" ht="24" hidden="false" customHeight="true" outlineLevel="0" collapsed="false">
      <c r="A2" s="246"/>
      <c r="B2" s="247"/>
      <c r="C2" s="247"/>
      <c r="D2" s="247"/>
      <c r="E2" s="247"/>
      <c r="F2" s="248"/>
      <c r="G2" s="245"/>
      <c r="H2" s="249" t="s">
        <v>131</v>
      </c>
      <c r="I2" s="249"/>
      <c r="J2" s="249"/>
      <c r="K2" s="249"/>
      <c r="L2" s="250" t="s">
        <v>132</v>
      </c>
      <c r="M2" s="245"/>
      <c r="N2" s="251" t="s">
        <v>133</v>
      </c>
      <c r="O2" s="251"/>
      <c r="P2" s="251"/>
      <c r="Q2" s="252" t="s">
        <v>134</v>
      </c>
      <c r="R2" s="245"/>
      <c r="S2" s="245"/>
      <c r="T2" s="245"/>
    </row>
    <row r="3" customFormat="false" ht="14.4" hidden="false" customHeight="true" outlineLevel="0" collapsed="false">
      <c r="A3" s="246"/>
      <c r="B3" s="253"/>
      <c r="C3" s="253"/>
      <c r="D3" s="253"/>
      <c r="E3" s="253"/>
      <c r="F3" s="254"/>
      <c r="G3" s="245"/>
      <c r="H3" s="255" t="s">
        <v>135</v>
      </c>
      <c r="I3" s="255"/>
      <c r="J3" s="255"/>
      <c r="K3" s="255"/>
      <c r="L3" s="256" t="s">
        <v>136</v>
      </c>
      <c r="M3" s="245"/>
      <c r="N3" s="257" t="s">
        <v>137</v>
      </c>
      <c r="O3" s="257"/>
      <c r="P3" s="257"/>
      <c r="Q3" s="258"/>
      <c r="R3" s="245"/>
      <c r="S3" s="245"/>
      <c r="T3" s="245"/>
    </row>
    <row r="4" customFormat="false" ht="14.4" hidden="false" customHeight="true" outlineLevel="0" collapsed="false">
      <c r="A4" s="246"/>
      <c r="B4" s="253"/>
      <c r="C4" s="253"/>
      <c r="D4" s="253"/>
      <c r="E4" s="253"/>
      <c r="F4" s="259"/>
      <c r="G4" s="245"/>
      <c r="H4" s="255" t="s">
        <v>138</v>
      </c>
      <c r="I4" s="255"/>
      <c r="J4" s="255"/>
      <c r="K4" s="255"/>
      <c r="L4" s="256" t="s">
        <v>139</v>
      </c>
      <c r="M4" s="245"/>
      <c r="N4" s="260" t="s">
        <v>140</v>
      </c>
      <c r="O4" s="260"/>
      <c r="P4" s="260"/>
      <c r="Q4" s="261"/>
      <c r="R4" s="245"/>
      <c r="S4" s="245"/>
      <c r="T4" s="245"/>
    </row>
    <row r="5" customFormat="false" ht="14.4" hidden="false" customHeight="true" outlineLevel="0" collapsed="false">
      <c r="A5" s="246"/>
      <c r="B5" s="253"/>
      <c r="C5" s="253"/>
      <c r="D5" s="253"/>
      <c r="E5" s="253"/>
      <c r="F5" s="259"/>
      <c r="G5" s="245"/>
      <c r="H5" s="262" t="s">
        <v>141</v>
      </c>
      <c r="I5" s="262"/>
      <c r="J5" s="262"/>
      <c r="K5" s="262"/>
      <c r="L5" s="256" t="s">
        <v>142</v>
      </c>
      <c r="M5" s="245"/>
      <c r="N5" s="257" t="s">
        <v>143</v>
      </c>
      <c r="O5" s="257"/>
      <c r="P5" s="257"/>
      <c r="Q5" s="263"/>
      <c r="R5" s="245"/>
      <c r="S5" s="245"/>
      <c r="T5" s="245"/>
    </row>
    <row r="6" customFormat="false" ht="14.4" hidden="false" customHeight="true" outlineLevel="0" collapsed="false">
      <c r="A6" s="246"/>
      <c r="B6" s="264"/>
      <c r="C6" s="264"/>
      <c r="D6" s="264"/>
      <c r="E6" s="264"/>
      <c r="F6" s="259"/>
      <c r="G6" s="245"/>
      <c r="H6" s="255" t="s">
        <v>144</v>
      </c>
      <c r="I6" s="255"/>
      <c r="J6" s="255"/>
      <c r="K6" s="255"/>
      <c r="L6" s="256" t="s">
        <v>145</v>
      </c>
      <c r="M6" s="245"/>
      <c r="N6" s="245"/>
      <c r="O6" s="245"/>
      <c r="P6" s="245"/>
      <c r="Q6" s="245"/>
      <c r="R6" s="245"/>
      <c r="S6" s="245"/>
      <c r="T6" s="245"/>
    </row>
    <row r="7" customFormat="false" ht="14.4" hidden="false" customHeight="true" outlineLevel="0" collapsed="false">
      <c r="A7" s="246"/>
      <c r="B7" s="264"/>
      <c r="C7" s="264"/>
      <c r="D7" s="264"/>
      <c r="E7" s="264"/>
      <c r="F7" s="254"/>
      <c r="G7" s="245"/>
      <c r="H7" s="262" t="s">
        <v>146</v>
      </c>
      <c r="I7" s="262"/>
      <c r="J7" s="262"/>
      <c r="K7" s="262"/>
      <c r="L7" s="256" t="s">
        <v>147</v>
      </c>
      <c r="M7" s="245"/>
      <c r="N7" s="245"/>
      <c r="O7" s="245"/>
      <c r="P7" s="245"/>
      <c r="Q7" s="245"/>
      <c r="R7" s="245"/>
      <c r="S7" s="245"/>
      <c r="T7" s="245"/>
    </row>
    <row r="8" customFormat="false" ht="14.4" hidden="false" customHeight="true" outlineLevel="0" collapsed="false">
      <c r="A8" s="246"/>
      <c r="B8" s="253"/>
      <c r="C8" s="253"/>
      <c r="D8" s="253"/>
      <c r="E8" s="253"/>
      <c r="F8" s="259"/>
      <c r="G8" s="245"/>
      <c r="H8" s="262" t="s">
        <v>148</v>
      </c>
      <c r="I8" s="262"/>
      <c r="J8" s="262"/>
      <c r="K8" s="262"/>
      <c r="L8" s="256" t="s">
        <v>149</v>
      </c>
      <c r="M8" s="245"/>
      <c r="N8" s="251" t="s">
        <v>150</v>
      </c>
      <c r="O8" s="251"/>
      <c r="P8" s="251"/>
      <c r="Q8" s="95"/>
      <c r="R8" s="245"/>
      <c r="S8" s="245"/>
      <c r="T8" s="245"/>
    </row>
    <row r="9" customFormat="false" ht="14.4" hidden="false" customHeight="true" outlineLevel="0" collapsed="false">
      <c r="A9" s="246"/>
      <c r="B9" s="253"/>
      <c r="C9" s="253"/>
      <c r="D9" s="253"/>
      <c r="E9" s="253"/>
      <c r="F9" s="259"/>
      <c r="G9" s="245"/>
      <c r="H9" s="262" t="s">
        <v>151</v>
      </c>
      <c r="I9" s="262"/>
      <c r="J9" s="262"/>
      <c r="K9" s="262"/>
      <c r="L9" s="256" t="s">
        <v>136</v>
      </c>
      <c r="M9" s="245"/>
      <c r="N9" s="251" t="s">
        <v>152</v>
      </c>
      <c r="O9" s="251"/>
      <c r="P9" s="251"/>
      <c r="Q9" s="265" t="s">
        <v>21</v>
      </c>
      <c r="R9" s="245"/>
      <c r="S9" s="245"/>
      <c r="T9" s="245"/>
    </row>
    <row r="10" customFormat="false" ht="14.4" hidden="false" customHeight="true" outlineLevel="0" collapsed="false">
      <c r="A10" s="246"/>
      <c r="B10" s="266"/>
      <c r="C10" s="266"/>
      <c r="D10" s="266"/>
      <c r="E10" s="266"/>
      <c r="F10" s="259"/>
      <c r="G10" s="245"/>
      <c r="H10" s="262" t="s">
        <v>153</v>
      </c>
      <c r="I10" s="262"/>
      <c r="J10" s="262"/>
      <c r="K10" s="262"/>
      <c r="L10" s="256" t="s">
        <v>154</v>
      </c>
      <c r="M10" s="245"/>
      <c r="N10" s="245"/>
      <c r="O10" s="245"/>
      <c r="P10" s="245"/>
      <c r="Q10" s="245"/>
      <c r="R10" s="245"/>
      <c r="S10" s="245"/>
      <c r="T10" s="245"/>
    </row>
    <row r="11" customFormat="false" ht="14.4" hidden="false" customHeight="true" outlineLevel="0" collapsed="false">
      <c r="A11" s="246"/>
      <c r="B11" s="253"/>
      <c r="C11" s="253"/>
      <c r="D11" s="253"/>
      <c r="E11" s="253"/>
      <c r="F11" s="259"/>
      <c r="G11" s="245"/>
      <c r="H11" s="262" t="s">
        <v>155</v>
      </c>
      <c r="I11" s="262"/>
      <c r="J11" s="262"/>
      <c r="K11" s="262"/>
      <c r="L11" s="256" t="s">
        <v>156</v>
      </c>
      <c r="M11" s="245"/>
      <c r="N11" s="267"/>
      <c r="O11" s="245"/>
      <c r="P11" s="245"/>
      <c r="Q11" s="245"/>
      <c r="R11" s="245"/>
      <c r="S11" s="245"/>
      <c r="T11" s="245"/>
    </row>
    <row r="12" customFormat="false" ht="14.4" hidden="false" customHeight="true" outlineLevel="0" collapsed="false">
      <c r="A12" s="246"/>
      <c r="B12" s="266"/>
      <c r="C12" s="266"/>
      <c r="D12" s="266"/>
      <c r="E12" s="266"/>
      <c r="F12" s="254"/>
      <c r="G12" s="245"/>
      <c r="H12" s="262" t="s">
        <v>157</v>
      </c>
      <c r="I12" s="262"/>
      <c r="J12" s="262"/>
      <c r="K12" s="262"/>
      <c r="L12" s="256" t="s">
        <v>158</v>
      </c>
      <c r="M12" s="245"/>
      <c r="N12" s="268"/>
      <c r="O12" s="268"/>
      <c r="P12" s="268"/>
      <c r="Q12" s="268"/>
      <c r="R12" s="268"/>
      <c r="S12" s="268"/>
      <c r="T12" s="268"/>
    </row>
    <row r="13" customFormat="false" ht="14.4" hidden="false" customHeight="true" outlineLevel="0" collapsed="false">
      <c r="A13" s="246"/>
      <c r="B13" s="264"/>
      <c r="C13" s="264"/>
      <c r="D13" s="264"/>
      <c r="E13" s="264"/>
      <c r="F13" s="259"/>
      <c r="G13" s="245"/>
      <c r="H13" s="262" t="s">
        <v>159</v>
      </c>
      <c r="I13" s="262"/>
      <c r="J13" s="262"/>
      <c r="K13" s="262"/>
      <c r="L13" s="256" t="s">
        <v>160</v>
      </c>
      <c r="M13" s="245"/>
      <c r="N13" s="269"/>
      <c r="O13" s="245"/>
      <c r="P13" s="245"/>
      <c r="Q13" s="245"/>
      <c r="R13" s="245"/>
      <c r="S13" s="245"/>
      <c r="T13" s="245"/>
    </row>
    <row r="14" customFormat="false" ht="14.4" hidden="false" customHeight="true" outlineLevel="0" collapsed="false">
      <c r="A14" s="246"/>
      <c r="B14" s="253"/>
      <c r="C14" s="253"/>
      <c r="D14" s="253"/>
      <c r="E14" s="253"/>
      <c r="F14" s="259"/>
      <c r="G14" s="245"/>
      <c r="H14" s="262" t="s">
        <v>161</v>
      </c>
      <c r="I14" s="262"/>
      <c r="J14" s="262"/>
      <c r="K14" s="262"/>
      <c r="L14" s="256" t="s">
        <v>162</v>
      </c>
      <c r="M14" s="245"/>
      <c r="N14" s="245"/>
      <c r="O14" s="245"/>
      <c r="P14" s="245"/>
      <c r="Q14" s="245"/>
      <c r="R14" s="245"/>
      <c r="S14" s="245"/>
      <c r="T14" s="245"/>
    </row>
    <row r="15" customFormat="false" ht="14.4" hidden="false" customHeight="true" outlineLevel="0" collapsed="false">
      <c r="A15" s="246"/>
      <c r="B15" s="264"/>
      <c r="C15" s="264"/>
      <c r="D15" s="264"/>
      <c r="E15" s="264"/>
      <c r="F15" s="259"/>
      <c r="G15" s="245"/>
      <c r="H15" s="262" t="s">
        <v>163</v>
      </c>
      <c r="I15" s="262"/>
      <c r="J15" s="262"/>
      <c r="K15" s="262"/>
      <c r="L15" s="256" t="s">
        <v>164</v>
      </c>
      <c r="M15" s="245"/>
      <c r="N15" s="245"/>
      <c r="O15" s="245"/>
      <c r="P15" s="245"/>
      <c r="Q15" s="245"/>
      <c r="R15" s="245"/>
      <c r="S15" s="245"/>
      <c r="T15" s="245"/>
    </row>
    <row r="16" customFormat="false" ht="14.4" hidden="false" customHeight="true" outlineLevel="0" collapsed="false">
      <c r="A16" s="246"/>
      <c r="B16" s="253"/>
      <c r="C16" s="253"/>
      <c r="D16" s="253"/>
      <c r="E16" s="253"/>
      <c r="F16" s="259"/>
      <c r="G16" s="245"/>
      <c r="H16" s="262" t="s">
        <v>165</v>
      </c>
      <c r="I16" s="262"/>
      <c r="J16" s="262"/>
      <c r="K16" s="262"/>
      <c r="L16" s="256" t="s">
        <v>166</v>
      </c>
      <c r="M16" s="245"/>
      <c r="N16" s="245"/>
      <c r="O16" s="245"/>
      <c r="P16" s="245"/>
      <c r="Q16" s="245"/>
      <c r="R16" s="245"/>
      <c r="S16" s="245"/>
      <c r="T16" s="245"/>
    </row>
    <row r="17" customFormat="false" ht="14.4" hidden="false" customHeight="true" outlineLevel="0" collapsed="false">
      <c r="A17" s="246"/>
      <c r="B17" s="266"/>
      <c r="C17" s="266"/>
      <c r="D17" s="266"/>
      <c r="E17" s="266"/>
      <c r="F17" s="259"/>
      <c r="G17" s="245"/>
      <c r="H17" s="270" t="s">
        <v>167</v>
      </c>
      <c r="I17" s="270"/>
      <c r="J17" s="270"/>
      <c r="K17" s="270"/>
      <c r="L17" s="245" t="s">
        <v>168</v>
      </c>
      <c r="M17" s="245"/>
      <c r="N17" s="245"/>
      <c r="O17" s="245"/>
      <c r="P17" s="245"/>
      <c r="Q17" s="245"/>
      <c r="R17" s="245"/>
      <c r="S17" s="245"/>
      <c r="T17" s="245"/>
    </row>
    <row r="18" customFormat="false" ht="14.4" hidden="false" customHeight="true" outlineLevel="0" collapsed="false">
      <c r="A18" s="246"/>
      <c r="B18" s="253"/>
      <c r="C18" s="253"/>
      <c r="D18" s="253"/>
      <c r="E18" s="253"/>
      <c r="F18" s="259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</row>
    <row r="19" customFormat="false" ht="14.4" hidden="false" customHeight="true" outlineLevel="0" collapsed="false">
      <c r="A19" s="246"/>
      <c r="B19" s="253"/>
      <c r="C19" s="253"/>
      <c r="D19" s="253"/>
      <c r="E19" s="253"/>
      <c r="F19" s="259"/>
      <c r="G19" s="245"/>
      <c r="H19" s="271" t="s">
        <v>169</v>
      </c>
      <c r="I19" s="271"/>
      <c r="J19" s="271"/>
      <c r="K19" s="271"/>
      <c r="L19" s="272" t="s">
        <v>170</v>
      </c>
      <c r="M19" s="245"/>
      <c r="N19" s="245"/>
      <c r="O19" s="245"/>
      <c r="P19" s="245"/>
      <c r="Q19" s="245"/>
      <c r="R19" s="245"/>
      <c r="S19" s="245"/>
      <c r="T19" s="245"/>
    </row>
    <row r="20" customFormat="false" ht="14.4" hidden="false" customHeight="true" outlineLevel="0" collapsed="false">
      <c r="A20" s="246"/>
      <c r="B20" s="253"/>
      <c r="C20" s="253"/>
      <c r="D20" s="253"/>
      <c r="E20" s="253"/>
      <c r="F20" s="259"/>
      <c r="G20" s="245"/>
      <c r="H20" s="271" t="n">
        <v>2</v>
      </c>
      <c r="I20" s="271"/>
      <c r="J20" s="271"/>
      <c r="K20" s="271"/>
      <c r="L20" s="272" t="s">
        <v>171</v>
      </c>
      <c r="M20" s="245"/>
      <c r="N20" s="245"/>
      <c r="O20" s="245"/>
      <c r="P20" s="245"/>
      <c r="Q20" s="245"/>
      <c r="R20" s="245"/>
      <c r="S20" s="245"/>
      <c r="T20" s="245"/>
    </row>
    <row r="21" customFormat="false" ht="14.4" hidden="false" customHeight="true" outlineLevel="0" collapsed="false">
      <c r="A21" s="246"/>
      <c r="B21" s="253"/>
      <c r="C21" s="253"/>
      <c r="D21" s="253"/>
      <c r="E21" s="253"/>
      <c r="F21" s="273"/>
      <c r="G21" s="245"/>
      <c r="H21" s="274" t="s">
        <v>167</v>
      </c>
      <c r="I21" s="274"/>
      <c r="J21" s="274"/>
      <c r="K21" s="274"/>
      <c r="L21" s="275"/>
      <c r="M21" s="245"/>
      <c r="N21" s="245"/>
      <c r="O21" s="245"/>
      <c r="P21" s="245"/>
      <c r="Q21" s="245"/>
      <c r="R21" s="245"/>
      <c r="S21" s="245"/>
      <c r="T21" s="245"/>
    </row>
    <row r="22" customFormat="false" ht="14.4" hidden="false" customHeight="true" outlineLevel="0" collapsed="false">
      <c r="A22" s="246"/>
      <c r="B22" s="253"/>
      <c r="C22" s="253"/>
      <c r="D22" s="253"/>
      <c r="E22" s="253"/>
      <c r="F22" s="273"/>
      <c r="G22" s="245"/>
      <c r="H22" s="276"/>
      <c r="I22" s="276"/>
      <c r="J22" s="276"/>
      <c r="K22" s="276"/>
      <c r="L22" s="275"/>
      <c r="M22" s="245"/>
      <c r="N22" s="245"/>
      <c r="O22" s="245"/>
      <c r="P22" s="245"/>
      <c r="Q22" s="245"/>
      <c r="R22" s="245"/>
      <c r="S22" s="245"/>
      <c r="T22" s="245"/>
    </row>
    <row r="23" customFormat="false" ht="17.4" hidden="false" customHeight="true" outlineLevel="0" collapsed="false">
      <c r="A23" s="246"/>
      <c r="B23" s="253"/>
      <c r="C23" s="253"/>
      <c r="D23" s="253"/>
      <c r="E23" s="253"/>
      <c r="F23" s="273"/>
      <c r="G23" s="245"/>
      <c r="H23" s="277" t="s">
        <v>172</v>
      </c>
      <c r="I23" s="277"/>
      <c r="J23" s="277"/>
      <c r="K23" s="245"/>
      <c r="L23" s="245"/>
      <c r="M23" s="245"/>
      <c r="N23" s="245"/>
      <c r="O23" s="245"/>
      <c r="P23" s="245"/>
      <c r="Q23" s="245"/>
      <c r="R23" s="245"/>
      <c r="S23" s="245"/>
      <c r="T23" s="245"/>
    </row>
    <row r="24" customFormat="false" ht="15.6" hidden="false" customHeight="true" outlineLevel="0" collapsed="false">
      <c r="A24" s="246"/>
      <c r="B24" s="264"/>
      <c r="C24" s="264"/>
      <c r="D24" s="264"/>
      <c r="E24" s="264"/>
      <c r="F24" s="257"/>
      <c r="G24" s="245"/>
      <c r="H24" s="278" t="s">
        <v>173</v>
      </c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</row>
    <row r="25" customFormat="false" ht="14.4" hidden="false" customHeight="true" outlineLevel="0" collapsed="false">
      <c r="A25" s="246"/>
      <c r="B25" s="279"/>
      <c r="C25" s="279"/>
      <c r="D25" s="279"/>
      <c r="E25" s="279"/>
      <c r="F25" s="213"/>
      <c r="G25" s="245"/>
      <c r="H25" s="280" t="s">
        <v>174</v>
      </c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</row>
    <row r="26" customFormat="false" ht="14.4" hidden="false" customHeight="true" outlineLevel="0" collapsed="false">
      <c r="A26" s="246"/>
      <c r="B26" s="266"/>
      <c r="C26" s="266"/>
      <c r="D26" s="266"/>
      <c r="E26" s="266"/>
      <c r="F26" s="94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</row>
  </sheetData>
  <mergeCells count="53">
    <mergeCell ref="B2:E2"/>
    <mergeCell ref="H2:K2"/>
    <mergeCell ref="N2:P2"/>
    <mergeCell ref="B3:E3"/>
    <mergeCell ref="H3:K3"/>
    <mergeCell ref="N3:P3"/>
    <mergeCell ref="B4:E4"/>
    <mergeCell ref="H4:K4"/>
    <mergeCell ref="N4:P4"/>
    <mergeCell ref="B5:E5"/>
    <mergeCell ref="H5:K5"/>
    <mergeCell ref="N5:P5"/>
    <mergeCell ref="B6:E6"/>
    <mergeCell ref="H6:K6"/>
    <mergeCell ref="B7:E7"/>
    <mergeCell ref="H7:K7"/>
    <mergeCell ref="B8:E8"/>
    <mergeCell ref="H8:K8"/>
    <mergeCell ref="N8:P8"/>
    <mergeCell ref="B9:E9"/>
    <mergeCell ref="H9:K9"/>
    <mergeCell ref="N9:P9"/>
    <mergeCell ref="B10:E10"/>
    <mergeCell ref="H10:K10"/>
    <mergeCell ref="B11:E11"/>
    <mergeCell ref="H11:K11"/>
    <mergeCell ref="B12:E12"/>
    <mergeCell ref="H12:K12"/>
    <mergeCell ref="B13:E13"/>
    <mergeCell ref="H13:K13"/>
    <mergeCell ref="B14:E14"/>
    <mergeCell ref="H14:K14"/>
    <mergeCell ref="B15:E15"/>
    <mergeCell ref="H15:K15"/>
    <mergeCell ref="B16:E16"/>
    <mergeCell ref="H16:K16"/>
    <mergeCell ref="B17:E17"/>
    <mergeCell ref="H17:K17"/>
    <mergeCell ref="B18:E18"/>
    <mergeCell ref="B19:E19"/>
    <mergeCell ref="H19:K19"/>
    <mergeCell ref="B20:E20"/>
    <mergeCell ref="H20:K20"/>
    <mergeCell ref="B21:E21"/>
    <mergeCell ref="H21:K21"/>
    <mergeCell ref="B22:E22"/>
    <mergeCell ref="B23:E23"/>
    <mergeCell ref="H23:J23"/>
    <mergeCell ref="B24:E24"/>
    <mergeCell ref="H24:T24"/>
    <mergeCell ref="B25:E25"/>
    <mergeCell ref="H25:T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9:32:01Z</dcterms:created>
  <dc:creator>User</dc:creator>
  <dc:description/>
  <dc:language>en-US</dc:language>
  <cp:lastModifiedBy>User</cp:lastModifiedBy>
  <cp:lastPrinted>2022-09-28T08:38:56Z</cp:lastPrinted>
  <dcterms:modified xsi:type="dcterms:W3CDTF">2024-11-05T06:49:56Z</dcterms:modified>
  <cp:revision>0</cp:revision>
  <dc:subject/>
  <dc:title/>
</cp:coreProperties>
</file>